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NGC" sheetId="1" state="visible" r:id="rId2"/>
    <sheet name="SDLP" sheetId="2" state="visible" r:id="rId3"/>
    <sheet name="TGC" sheetId="3" state="visible" r:id="rId4"/>
    <sheet name="valle" sheetId="4" state="visible" r:id="rId5"/>
    <sheet name="dolores-carilo" sheetId="5" state="visible" r:id="rId6"/>
    <sheet name="VGGC" sheetId="6" state="visible" r:id="rId7"/>
    <sheet name="CSCPB" sheetId="7" state="visible" r:id="rId8"/>
    <sheet name="Miramar" sheetId="8" state="visible" r:id="rId9"/>
    <sheet name="Tulsa" sheetId="9" state="visible" r:id="rId10"/>
    <sheet name="Acantilados" sheetId="10" state="visible" r:id="rId11"/>
    <sheet name="Resumen" sheetId="11" state="visible" r:id="rId12"/>
    <sheet name="Totales" sheetId="12" state="visible" r:id="rId13"/>
    <sheet name="Hoja2" sheetId="13" state="visible" r:id="rId14"/>
    <sheet name="Hoja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97">
  <si>
    <t xml:space="preserve">Estadísticas de participación por categorías y por club</t>
  </si>
  <si>
    <t xml:space="preserve">Necochea Golf Club 23 de Enero de 2009</t>
  </si>
  <si>
    <t xml:space="preserve">Sin Handicap</t>
  </si>
  <si>
    <t xml:space="preserve">Otras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carilo</t>
  </si>
  <si>
    <t xml:space="preserve">Categorías</t>
  </si>
  <si>
    <t xml:space="preserve">Dam</t>
  </si>
  <si>
    <t xml:space="preserve">Cab</t>
  </si>
  <si>
    <t xml:space="preserve">total</t>
  </si>
  <si>
    <t xml:space="preserve">Feder</t>
  </si>
  <si>
    <t xml:space="preserve">96 -97</t>
  </si>
  <si>
    <t xml:space="preserve">98 - 99</t>
  </si>
  <si>
    <t xml:space="preserve">00 y post</t>
  </si>
  <si>
    <t xml:space="preserve">Prom</t>
  </si>
  <si>
    <t xml:space="preserve">Prom Hcp</t>
  </si>
  <si>
    <t xml:space="preserve">H Aquí</t>
  </si>
  <si>
    <t xml:space="preserve">subtotal</t>
  </si>
  <si>
    <t xml:space="preserve">Total</t>
  </si>
  <si>
    <t xml:space="preserve">Con Handicap</t>
  </si>
  <si>
    <t xml:space="preserve">Pn-Car</t>
  </si>
  <si>
    <t xml:space="preserve">Juveniles</t>
  </si>
  <si>
    <t xml:space="preserve">Menores 18</t>
  </si>
  <si>
    <t xml:space="preserve">Menores 15</t>
  </si>
  <si>
    <t xml:space="preserve">Menores 13</t>
  </si>
  <si>
    <t xml:space="preserve">Totales</t>
  </si>
  <si>
    <t xml:space="preserve">Sierra de los Padres Golf Club 18 y 19 de Febrero de 2009</t>
  </si>
  <si>
    <t xml:space="preserve">Carilo</t>
  </si>
  <si>
    <t xml:space="preserve">Tandil Golf Club 28 de marzo de 2009</t>
  </si>
  <si>
    <t xml:space="preserve">96 - 97</t>
  </si>
  <si>
    <t xml:space="preserve">98- 99</t>
  </si>
  <si>
    <t xml:space="preserve">00 y Pos</t>
  </si>
  <si>
    <t xml:space="preserve">anotados</t>
  </si>
  <si>
    <t xml:space="preserve">El Valle de Tandil Golf Club 25 de Abril de 2009</t>
  </si>
  <si>
    <t xml:space="preserve">Mir Dol</t>
  </si>
  <si>
    <t xml:space="preserve">Aero Golf Club Dolores  30 de Mayo - Cariló Golf Club 20 de Junio -2009</t>
  </si>
  <si>
    <t xml:space="preserve">Villa Gesell Golf Club con y sin hcp 23 de Agosto de 2009</t>
  </si>
  <si>
    <t xml:space="preserve">Dolores</t>
  </si>
  <si>
    <t xml:space="preserve">Varios</t>
  </si>
  <si>
    <t xml:space="preserve">Club Social de Campo y Pato Balcarce 12 y 13 de Setiembre de 2009</t>
  </si>
  <si>
    <t xml:space="preserve">varios</t>
  </si>
  <si>
    <t xml:space="preserve">pin-cari</t>
  </si>
  <si>
    <t xml:space="preserve">Otros</t>
  </si>
  <si>
    <t xml:space="preserve">Miramar Links 11 de Octubre de 2009</t>
  </si>
  <si>
    <t xml:space="preserve">car/pin</t>
  </si>
  <si>
    <t xml:space="preserve">Mar del Plata Golf Club Cancha Nueva Tulsa 28 de Noviembre de 2009</t>
  </si>
  <si>
    <t xml:space="preserve">dolores</t>
  </si>
  <si>
    <t xml:space="preserve">Pinamar</t>
  </si>
  <si>
    <t xml:space="preserve">Dol/pin</t>
  </si>
  <si>
    <t xml:space="preserve">Club Mar del Plata SA Los Acantilados 21de Diciembre de 2009</t>
  </si>
  <si>
    <t xml:space="preserve">Pin-car</t>
  </si>
  <si>
    <t xml:space="preserve">Pin-Car</t>
  </si>
  <si>
    <t xml:space="preserve">FEDERACION  REGIONAL  DE  GOLF  MAR  Y  SIERRAS</t>
  </si>
  <si>
    <t xml:space="preserve">TORNEOS  DE  MENORES  2009</t>
  </si>
  <si>
    <t xml:space="preserve">Estadísticas de Participación por Club y por Torneo</t>
  </si>
  <si>
    <t xml:space="preserve">TORNEO</t>
  </si>
  <si>
    <t xml:space="preserve">CLUBES  PARTICIPANTES</t>
  </si>
  <si>
    <t xml:space="preserve">Cancha</t>
  </si>
  <si>
    <t xml:space="preserve">Necochea</t>
  </si>
  <si>
    <t xml:space="preserve">Sierra</t>
  </si>
  <si>
    <t xml:space="preserve">Tandil G.C.</t>
  </si>
  <si>
    <t xml:space="preserve">El valle</t>
  </si>
  <si>
    <t xml:space="preserve">dolores-carilo</t>
  </si>
  <si>
    <t xml:space="preserve">Villa Gesell</t>
  </si>
  <si>
    <t xml:space="preserve">Balcarce</t>
  </si>
  <si>
    <t xml:space="preserve">Tulsa</t>
  </si>
  <si>
    <t xml:space="preserve">Acantilados</t>
  </si>
  <si>
    <t xml:space="preserve">TOTALES</t>
  </si>
  <si>
    <t xml:space="preserve">PROMEDIO  JUGADORES  POR  TORNEO Y  POR  CLUB</t>
  </si>
  <si>
    <t xml:space="preserve">Tandil Golf Club</t>
  </si>
  <si>
    <t xml:space="preserve">Sierra de los Padres Golf Club</t>
  </si>
  <si>
    <t xml:space="preserve">Mar del Pla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Otras Federaciones o A. Metropolitana</t>
  </si>
  <si>
    <t xml:space="preserve">Otros clubes de la Federación</t>
  </si>
  <si>
    <t xml:space="preserve">FED</t>
  </si>
  <si>
    <t xml:space="preserve">95 - 96</t>
  </si>
  <si>
    <t xml:space="preserve">97- 98</t>
  </si>
  <si>
    <t xml:space="preserve">99 y Pos</t>
  </si>
  <si>
    <t xml:space="preserve">CON  Y  SIN  HANDICAP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-2]\ * #,##0.00_ ;_ [$€-2]\ * \-#,##0.00_ ;_ [$€-2]\ * \-??_ "/>
    <numFmt numFmtId="166" formatCode="General"/>
    <numFmt numFmtId="167" formatCode="0.00"/>
    <numFmt numFmtId="168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1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8</v>
      </c>
      <c r="C5" s="13" t="n">
        <f aca="false">SUM(G5,I5,K5,M5,O5,Q5,S5,U5,W5,Y5,AA5)</f>
        <v>18</v>
      </c>
      <c r="D5" s="14" t="n">
        <f aca="false">SUM(B5:C5)</f>
        <v>26</v>
      </c>
      <c r="E5" s="15" t="n">
        <v>3</v>
      </c>
      <c r="F5" s="12"/>
      <c r="G5" s="13" t="n">
        <v>1</v>
      </c>
      <c r="H5" s="12"/>
      <c r="I5" s="13" t="n">
        <v>1</v>
      </c>
      <c r="J5" s="12" t="n">
        <v>4</v>
      </c>
      <c r="K5" s="13" t="n">
        <v>4</v>
      </c>
      <c r="L5" s="12" t="n">
        <v>1</v>
      </c>
      <c r="M5" s="13" t="n">
        <v>8</v>
      </c>
      <c r="N5" s="12" t="n">
        <v>1</v>
      </c>
      <c r="O5" s="13" t="n">
        <v>1</v>
      </c>
      <c r="P5" s="12"/>
      <c r="Q5" s="13" t="n">
        <v>1</v>
      </c>
      <c r="R5" s="12"/>
      <c r="S5" s="13"/>
      <c r="T5" s="12" t="n">
        <v>1</v>
      </c>
      <c r="U5" s="13"/>
      <c r="V5" s="12" t="n">
        <v>1</v>
      </c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3</v>
      </c>
      <c r="C6" s="13" t="n">
        <f aca="false">SUM(G6,I6,K6,M6,O6,Q6,S6,U6,W6,Y6,AA6)</f>
        <v>12</v>
      </c>
      <c r="D6" s="14" t="n">
        <f aca="false">SUM(B6:C6)</f>
        <v>25</v>
      </c>
      <c r="E6" s="15" t="n">
        <v>4</v>
      </c>
      <c r="F6" s="12" t="n">
        <v>1</v>
      </c>
      <c r="G6" s="13"/>
      <c r="H6" s="12"/>
      <c r="I6" s="13" t="n">
        <v>1</v>
      </c>
      <c r="J6" s="12" t="n">
        <v>8</v>
      </c>
      <c r="K6" s="13" t="n">
        <v>4</v>
      </c>
      <c r="L6" s="12" t="n">
        <v>3</v>
      </c>
      <c r="M6" s="13" t="n">
        <v>2</v>
      </c>
      <c r="N6" s="12"/>
      <c r="O6" s="13" t="n">
        <v>4</v>
      </c>
      <c r="P6" s="12"/>
      <c r="Q6" s="13"/>
      <c r="R6" s="12"/>
      <c r="S6" s="13" t="n">
        <v>1</v>
      </c>
      <c r="T6" s="12" t="n">
        <v>1</v>
      </c>
      <c r="U6" s="13"/>
      <c r="V6" s="12"/>
      <c r="W6" s="13"/>
      <c r="X6" s="12"/>
      <c r="Y6" s="13"/>
      <c r="Z6" s="12"/>
      <c r="AA6" s="13"/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1</v>
      </c>
      <c r="C7" s="13" t="n">
        <f aca="false">SUM(G7,I7,K7,M7,O7,Q7,S7,U7,W7,Y7,AA7)</f>
        <v>11</v>
      </c>
      <c r="D7" s="14" t="n">
        <f aca="false">SUM(B7:C7)</f>
        <v>12</v>
      </c>
      <c r="E7" s="15" t="n">
        <v>3</v>
      </c>
      <c r="F7" s="12"/>
      <c r="G7" s="13" t="n">
        <v>1</v>
      </c>
      <c r="H7" s="12"/>
      <c r="I7" s="13" t="n">
        <v>2</v>
      </c>
      <c r="J7" s="12" t="n">
        <v>1</v>
      </c>
      <c r="K7" s="13" t="n">
        <v>3</v>
      </c>
      <c r="L7" s="12"/>
      <c r="M7" s="13"/>
      <c r="N7" s="12"/>
      <c r="O7" s="13" t="n">
        <v>1</v>
      </c>
      <c r="P7" s="12"/>
      <c r="Q7" s="13" t="n">
        <v>1</v>
      </c>
      <c r="R7" s="12"/>
      <c r="S7" s="13"/>
      <c r="T7" s="12"/>
      <c r="U7" s="13"/>
      <c r="V7" s="12"/>
      <c r="W7" s="13" t="n">
        <v>2</v>
      </c>
      <c r="X7" s="12"/>
      <c r="Y7" s="13"/>
      <c r="Z7" s="12"/>
      <c r="AA7" s="13" t="n">
        <v>1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</v>
      </c>
      <c r="C8" s="13" t="n">
        <f aca="false">SUM(G8,I8,K8,M8,O8,Q8,S8,U8,W8,Y8,AA8)</f>
        <v>11</v>
      </c>
      <c r="D8" s="14" t="n">
        <f aca="false">SUM(B8:C8)</f>
        <v>15</v>
      </c>
      <c r="E8" s="15" t="n">
        <v>2</v>
      </c>
      <c r="F8" s="12"/>
      <c r="G8" s="13"/>
      <c r="H8" s="12"/>
      <c r="I8" s="13"/>
      <c r="J8" s="12" t="n">
        <v>3</v>
      </c>
      <c r="K8" s="13" t="n">
        <v>4</v>
      </c>
      <c r="L8" s="12"/>
      <c r="M8" s="13" t="n">
        <v>2</v>
      </c>
      <c r="N8" s="12"/>
      <c r="O8" s="13" t="n">
        <v>3</v>
      </c>
      <c r="P8" s="12"/>
      <c r="Q8" s="13"/>
      <c r="R8" s="12"/>
      <c r="S8" s="13" t="n">
        <v>1</v>
      </c>
      <c r="T8" s="12"/>
      <c r="U8" s="13"/>
      <c r="V8" s="12" t="n">
        <v>1</v>
      </c>
      <c r="W8" s="13" t="n">
        <v>1</v>
      </c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G9,I9,K9,M9,O9,Q9,S9,U9,W9,Y9,AA9)</f>
        <v>2</v>
      </c>
      <c r="D9" s="14" t="n">
        <f aca="false">SUM(B9:C9)</f>
        <v>4</v>
      </c>
      <c r="E9" s="15" t="n">
        <v>1</v>
      </c>
      <c r="F9" s="12"/>
      <c r="G9" s="13"/>
      <c r="H9" s="12"/>
      <c r="I9" s="13"/>
      <c r="J9" s="12" t="n">
        <v>1</v>
      </c>
      <c r="K9" s="13"/>
      <c r="L9" s="12" t="n">
        <v>1</v>
      </c>
      <c r="M9" s="13"/>
      <c r="N9" s="12"/>
      <c r="O9" s="13" t="n">
        <v>2</v>
      </c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1</v>
      </c>
      <c r="D10" s="14" t="n">
        <f aca="false">SUM(B10:C10)</f>
        <v>1</v>
      </c>
      <c r="E10" s="15"/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8</v>
      </c>
      <c r="C11" s="18" t="n">
        <f aca="false">SUM(C5:C10)</f>
        <v>55</v>
      </c>
      <c r="D11" s="19" t="n">
        <f aca="false">SUM(B11:C11)</f>
        <v>83</v>
      </c>
      <c r="E11" s="20"/>
      <c r="F11" s="17" t="n">
        <f aca="false">SUM(F5:F10)</f>
        <v>1</v>
      </c>
      <c r="G11" s="18" t="n">
        <f aca="false">SUM(G5:G10)</f>
        <v>2</v>
      </c>
      <c r="H11" s="17" t="n">
        <f aca="false">SUM(H5:H10)</f>
        <v>0</v>
      </c>
      <c r="I11" s="18" t="n">
        <f aca="false">SUM(I5:I10)</f>
        <v>5</v>
      </c>
      <c r="J11" s="17" t="n">
        <f aca="false">SUM(J5:J10)</f>
        <v>17</v>
      </c>
      <c r="K11" s="18" t="n">
        <f aca="false">SUM(K5:K10)</f>
        <v>15</v>
      </c>
      <c r="L11" s="17" t="n">
        <f aca="false">SUM(L5:L10)</f>
        <v>5</v>
      </c>
      <c r="M11" s="17" t="n">
        <f aca="false">SUM(M5:M10)</f>
        <v>12</v>
      </c>
      <c r="N11" s="17" t="n">
        <f aca="false">SUM(N5:N10)</f>
        <v>1</v>
      </c>
      <c r="O11" s="18" t="n">
        <f aca="false">SUM(O5:O10)</f>
        <v>11</v>
      </c>
      <c r="P11" s="17" t="n">
        <f aca="false">SUM(P5:P10)</f>
        <v>0</v>
      </c>
      <c r="Q11" s="18" t="n">
        <f aca="false">SUM(Q5:Q10)</f>
        <v>2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2</v>
      </c>
      <c r="U11" s="18" t="n">
        <f aca="false">SUM(U5:U10)</f>
        <v>0</v>
      </c>
      <c r="V11" s="17" t="n">
        <f aca="false">SUM(V5:V10)</f>
        <v>2</v>
      </c>
      <c r="W11" s="18" t="n">
        <f aca="false">SUM(W5:W10)</f>
        <v>5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1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6</v>
      </c>
      <c r="C12" s="22"/>
      <c r="D12" s="23"/>
      <c r="E12" s="22" t="n">
        <f aca="false">SUM(E5:E11)</f>
        <v>13</v>
      </c>
      <c r="F12" s="22" t="n">
        <f aca="false">SUM(F11:G11)</f>
        <v>3</v>
      </c>
      <c r="G12" s="22"/>
      <c r="H12" s="22" t="n">
        <f aca="false">SUM(H11:I11)</f>
        <v>5</v>
      </c>
      <c r="I12" s="22"/>
      <c r="J12" s="22" t="n">
        <f aca="false">SUM(J11:K11)</f>
        <v>32</v>
      </c>
      <c r="K12" s="22"/>
      <c r="L12" s="22" t="n">
        <f aca="false">SUM(L11:M11)</f>
        <v>17</v>
      </c>
      <c r="M12" s="22"/>
      <c r="N12" s="22" t="n">
        <f aca="false">SUM(N11:O11)</f>
        <v>12</v>
      </c>
      <c r="O12" s="22"/>
      <c r="P12" s="22" t="n">
        <f aca="false">SUM(P11:Q11)</f>
        <v>2</v>
      </c>
      <c r="Q12" s="22"/>
      <c r="R12" s="22" t="n">
        <f aca="false">SUM(R11:S11)</f>
        <v>2</v>
      </c>
      <c r="S12" s="22"/>
      <c r="T12" s="22" t="n">
        <f aca="false">SUM(T11:U11)</f>
        <v>2</v>
      </c>
      <c r="U12" s="22"/>
      <c r="V12" s="22" t="n">
        <f aca="false">SUM(V11:W11)</f>
        <v>7</v>
      </c>
      <c r="W12" s="22"/>
      <c r="X12" s="22" t="n">
        <f aca="false">SUM(X11:Y11)</f>
        <v>0</v>
      </c>
      <c r="Y12" s="22"/>
      <c r="Z12" s="22" t="n">
        <f aca="false">SUM(Z11:AA11)</f>
        <v>1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29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2</v>
      </c>
      <c r="C17" s="13" t="n">
        <f aca="false">SUM(G17,I17,K17,M17,O17,Q17,S17,U17,W17,Y17,AA17)</f>
        <v>8</v>
      </c>
      <c r="D17" s="14" t="n">
        <f aca="false">SUM(B17:C17)</f>
        <v>10</v>
      </c>
      <c r="E17" s="15" t="n">
        <v>1</v>
      </c>
      <c r="F17" s="12" t="n">
        <v>1</v>
      </c>
      <c r="G17" s="13"/>
      <c r="H17" s="12"/>
      <c r="I17" s="13"/>
      <c r="J17" s="12" t="n">
        <v>1</v>
      </c>
      <c r="K17" s="13" t="n">
        <v>3</v>
      </c>
      <c r="L17" s="12"/>
      <c r="M17" s="13" t="n">
        <v>4</v>
      </c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8</v>
      </c>
      <c r="C18" s="13" t="n">
        <f aca="false">SUM(G18,I18,K18,M18,O18,Q18,S18,U18,W18,Y18,AA18)</f>
        <v>22</v>
      </c>
      <c r="D18" s="14" t="n">
        <f aca="false">SUM(B18:C18)</f>
        <v>30</v>
      </c>
      <c r="E18" s="15" t="n">
        <v>1</v>
      </c>
      <c r="F18" s="12"/>
      <c r="G18" s="13" t="n">
        <v>2</v>
      </c>
      <c r="H18" s="12" t="n">
        <v>2</v>
      </c>
      <c r="I18" s="13" t="n">
        <v>2</v>
      </c>
      <c r="J18" s="12" t="n">
        <v>1</v>
      </c>
      <c r="K18" s="13" t="n">
        <v>10</v>
      </c>
      <c r="L18" s="12" t="n">
        <v>4</v>
      </c>
      <c r="M18" s="13" t="n">
        <v>1</v>
      </c>
      <c r="N18" s="12" t="n">
        <v>1</v>
      </c>
      <c r="O18" s="13" t="n">
        <v>2</v>
      </c>
      <c r="P18" s="12"/>
      <c r="Q18" s="13"/>
      <c r="R18" s="12"/>
      <c r="S18" s="13" t="n">
        <v>3</v>
      </c>
      <c r="T18" s="12"/>
      <c r="U18" s="13" t="n">
        <v>1</v>
      </c>
      <c r="V18" s="12"/>
      <c r="W18" s="13"/>
      <c r="X18" s="12"/>
      <c r="Y18" s="13"/>
      <c r="Z18" s="12"/>
      <c r="AA18" s="13" t="n">
        <v>1</v>
      </c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7</v>
      </c>
      <c r="C19" s="13" t="n">
        <f aca="false">SUM(G19,I19,K19,M19,O19,Q19,S19,U19,W19,Y19,AA19)</f>
        <v>18</v>
      </c>
      <c r="D19" s="14" t="n">
        <f aca="false">SUM(B19:C19)</f>
        <v>25</v>
      </c>
      <c r="E19" s="15" t="n">
        <v>2</v>
      </c>
      <c r="F19" s="12" t="n">
        <v>1</v>
      </c>
      <c r="G19" s="13" t="n">
        <v>2</v>
      </c>
      <c r="H19" s="12" t="n">
        <v>1</v>
      </c>
      <c r="I19" s="13" t="n">
        <v>2</v>
      </c>
      <c r="J19" s="12" t="n">
        <v>3</v>
      </c>
      <c r="K19" s="13" t="n">
        <v>9</v>
      </c>
      <c r="L19" s="12" t="n">
        <v>1</v>
      </c>
      <c r="M19" s="13" t="n">
        <v>2</v>
      </c>
      <c r="N19" s="12"/>
      <c r="O19" s="13" t="n">
        <v>1</v>
      </c>
      <c r="P19" s="12"/>
      <c r="Q19" s="13"/>
      <c r="R19" s="12"/>
      <c r="S19" s="13" t="n">
        <v>1</v>
      </c>
      <c r="T19" s="12" t="n">
        <v>1</v>
      </c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)</f>
        <v>12</v>
      </c>
      <c r="D20" s="14" t="n">
        <f aca="false">SUM(B20:C20)</f>
        <v>16</v>
      </c>
      <c r="E20" s="15"/>
      <c r="F20" s="12"/>
      <c r="G20" s="13" t="n">
        <v>2</v>
      </c>
      <c r="H20" s="12" t="n">
        <v>2</v>
      </c>
      <c r="I20" s="13" t="n">
        <v>1</v>
      </c>
      <c r="J20" s="12"/>
      <c r="K20" s="13" t="n">
        <v>4</v>
      </c>
      <c r="L20" s="12" t="n">
        <v>1</v>
      </c>
      <c r="M20" s="13" t="n">
        <v>2</v>
      </c>
      <c r="N20" s="12" t="n">
        <v>1</v>
      </c>
      <c r="O20" s="13" t="n">
        <v>1</v>
      </c>
      <c r="P20" s="12"/>
      <c r="Q20" s="13"/>
      <c r="R20" s="12"/>
      <c r="S20" s="13" t="n">
        <v>1</v>
      </c>
      <c r="T20" s="12"/>
      <c r="U20" s="13"/>
      <c r="V20" s="12"/>
      <c r="W20" s="13"/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1</v>
      </c>
      <c r="C21" s="18" t="n">
        <f aca="false">SUM(C17:C20)</f>
        <v>60</v>
      </c>
      <c r="D21" s="19" t="n">
        <f aca="false">SUM(B21:C21)</f>
        <v>81</v>
      </c>
      <c r="E21" s="20"/>
      <c r="F21" s="17" t="n">
        <f aca="false">SUM(F17:F20)</f>
        <v>2</v>
      </c>
      <c r="G21" s="18" t="n">
        <f aca="false">SUM(G17:G20)</f>
        <v>6</v>
      </c>
      <c r="H21" s="17" t="n">
        <f aca="false">SUM(H17:H20)</f>
        <v>5</v>
      </c>
      <c r="I21" s="18" t="n">
        <f aca="false">SUM(I17:I20)</f>
        <v>5</v>
      </c>
      <c r="J21" s="17" t="n">
        <f aca="false">SUM(J17:J20)</f>
        <v>5</v>
      </c>
      <c r="K21" s="18" t="n">
        <f aca="false">SUM(K17:K20)</f>
        <v>26</v>
      </c>
      <c r="L21" s="17" t="n">
        <f aca="false">SUM(L17:L20)</f>
        <v>6</v>
      </c>
      <c r="M21" s="17" t="n">
        <f aca="false">SUM(M17:M20)</f>
        <v>9</v>
      </c>
      <c r="N21" s="17" t="n">
        <f aca="false">SUM(N17:N20)</f>
        <v>2</v>
      </c>
      <c r="O21" s="18" t="n">
        <f aca="false">SUM(O17:O20)</f>
        <v>5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5</v>
      </c>
      <c r="T21" s="17" t="n">
        <f aca="false">SUM(T17:T20)</f>
        <v>1</v>
      </c>
      <c r="U21" s="18" t="n">
        <f aca="false">SUM(U17:U20)</f>
        <v>1</v>
      </c>
      <c r="V21" s="17" t="n">
        <f aca="false">SUM(V17:V20)</f>
        <v>0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0</v>
      </c>
      <c r="AA21" s="18" t="n">
        <f aca="false">SUM(AA17:AA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85</v>
      </c>
      <c r="C22" s="22"/>
      <c r="D22" s="23"/>
      <c r="E22" s="22" t="n">
        <f aca="false">SUM(E17:E21)</f>
        <v>4</v>
      </c>
      <c r="F22" s="22" t="n">
        <f aca="false">SUM(F21:G21)</f>
        <v>8</v>
      </c>
      <c r="G22" s="22"/>
      <c r="H22" s="22" t="n">
        <f aca="false">SUM(H21:I21)</f>
        <v>10</v>
      </c>
      <c r="I22" s="22"/>
      <c r="J22" s="22" t="n">
        <f aca="false">SUM(J21:K21)</f>
        <v>31</v>
      </c>
      <c r="K22" s="22"/>
      <c r="L22" s="22" t="n">
        <f aca="false">SUM(L21:M21)</f>
        <v>15</v>
      </c>
      <c r="M22" s="22"/>
      <c r="N22" s="22" t="n">
        <f aca="false">SUM(N21:O21)</f>
        <v>7</v>
      </c>
      <c r="O22" s="22"/>
      <c r="P22" s="22" t="n">
        <f aca="false">SUM(P21:Q21)</f>
        <v>0</v>
      </c>
      <c r="Q22" s="22"/>
      <c r="R22" s="22" t="n">
        <f aca="false">SUM(R21:S21)</f>
        <v>5</v>
      </c>
      <c r="S22" s="22"/>
      <c r="T22" s="22" t="n">
        <f aca="false">SUM(T21:U21)</f>
        <v>2</v>
      </c>
      <c r="U22" s="22"/>
      <c r="V22" s="22" t="n">
        <f aca="false">SUM(V21:W21)</f>
        <v>1</v>
      </c>
      <c r="W22" s="22"/>
      <c r="X22" s="22" t="n">
        <f aca="false">SUM(X21:Y21)</f>
        <v>0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81</v>
      </c>
      <c r="C25" s="22"/>
      <c r="E25" s="26" t="n">
        <f aca="false">SUM(E22,E12)</f>
        <v>17</v>
      </c>
      <c r="F25" s="22" t="n">
        <f aca="false">SUM(F22,F12)</f>
        <v>11</v>
      </c>
      <c r="G25" s="22"/>
      <c r="H25" s="22" t="n">
        <f aca="false">SUM(H22,H12)</f>
        <v>15</v>
      </c>
      <c r="I25" s="22"/>
      <c r="J25" s="22" t="n">
        <f aca="false">SUM(J22,J12)</f>
        <v>63</v>
      </c>
      <c r="K25" s="22"/>
      <c r="L25" s="22" t="n">
        <f aca="false">SUM(L22,L12)</f>
        <v>32</v>
      </c>
      <c r="M25" s="22"/>
      <c r="N25" s="22" t="n">
        <f aca="false">SUM(N22,N12)</f>
        <v>19</v>
      </c>
      <c r="O25" s="22"/>
      <c r="P25" s="22" t="n">
        <f aca="false">SUM(P22,P12)</f>
        <v>2</v>
      </c>
      <c r="Q25" s="22"/>
      <c r="R25" s="22" t="n">
        <f aca="false">SUM(R22,R12)</f>
        <v>7</v>
      </c>
      <c r="S25" s="22"/>
      <c r="T25" s="22" t="n">
        <f aca="false">SUM(T22,T12)</f>
        <v>4</v>
      </c>
      <c r="U25" s="22"/>
      <c r="V25" s="22" t="n">
        <f aca="false">SUM(V22,V12)</f>
        <v>8</v>
      </c>
      <c r="W25" s="22"/>
      <c r="X25" s="22" t="n">
        <f aca="false">SUM(X22,X12)</f>
        <v>0</v>
      </c>
      <c r="Y25" s="22"/>
      <c r="Z25" s="22" t="n">
        <f aca="false">SUM(Z22,Z12)</f>
        <v>3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8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8</v>
      </c>
      <c r="B5" s="12" t="n">
        <f aca="false">SUM(F5,H5,J5,L5,N5,P5,R5,T5,V5,X5,Z5)</f>
        <v>7</v>
      </c>
      <c r="C5" s="13" t="n">
        <f aca="false">SUM(G5,I5,K5,M5,O5,Q5,S5,U5,W5,Y5,AA5)</f>
        <v>16</v>
      </c>
      <c r="D5" s="14" t="n">
        <f aca="false">SUM(B5:C5)</f>
        <v>23</v>
      </c>
      <c r="E5" s="15"/>
      <c r="F5" s="12"/>
      <c r="G5" s="13" t="n">
        <v>2</v>
      </c>
      <c r="H5" s="12"/>
      <c r="I5" s="13" t="n">
        <v>1</v>
      </c>
      <c r="J5" s="12" t="n">
        <v>3</v>
      </c>
      <c r="K5" s="13" t="n">
        <v>3</v>
      </c>
      <c r="L5" s="12"/>
      <c r="M5" s="13" t="n">
        <v>1</v>
      </c>
      <c r="N5" s="12" t="n">
        <v>3</v>
      </c>
      <c r="O5" s="13" t="n">
        <v>2</v>
      </c>
      <c r="P5" s="12"/>
      <c r="Q5" s="13"/>
      <c r="R5" s="12"/>
      <c r="S5" s="13"/>
      <c r="T5" s="12"/>
      <c r="U5" s="13" t="n">
        <v>3</v>
      </c>
      <c r="V5" s="12" t="n">
        <v>1</v>
      </c>
      <c r="W5" s="13" t="n">
        <v>4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39</v>
      </c>
      <c r="B6" s="12" t="n">
        <f aca="false">SUM(F6,H6,J6,L6,N6,P6,R6,T6,V6,X6,Z6)</f>
        <v>9</v>
      </c>
      <c r="C6" s="13" t="n">
        <f aca="false">SUM(G6,I6,K6,M6,O6,Q6,S6,U6,W6,Y6,AA6)</f>
        <v>14</v>
      </c>
      <c r="D6" s="14" t="n">
        <f aca="false">SUM(B6:C6)</f>
        <v>23</v>
      </c>
      <c r="E6" s="15"/>
      <c r="F6" s="12" t="n">
        <v>1</v>
      </c>
      <c r="G6" s="13" t="n">
        <v>3</v>
      </c>
      <c r="H6" s="12"/>
      <c r="I6" s="13"/>
      <c r="J6" s="12" t="n">
        <v>5</v>
      </c>
      <c r="K6" s="13" t="n">
        <v>3</v>
      </c>
      <c r="L6" s="12" t="n">
        <v>1</v>
      </c>
      <c r="M6" s="13" t="n">
        <v>1</v>
      </c>
      <c r="N6" s="12"/>
      <c r="O6" s="13" t="n">
        <v>2</v>
      </c>
      <c r="P6" s="12"/>
      <c r="Q6" s="13"/>
      <c r="R6" s="12"/>
      <c r="S6" s="13"/>
      <c r="T6" s="12" t="n">
        <v>1</v>
      </c>
      <c r="U6" s="13"/>
      <c r="V6" s="12" t="n">
        <v>1</v>
      </c>
      <c r="W6" s="13" t="n">
        <v>5</v>
      </c>
      <c r="X6" s="12"/>
      <c r="Y6" s="13"/>
      <c r="Z6" s="12"/>
      <c r="AA6" s="13"/>
    </row>
    <row r="7" customFormat="false" ht="18" hidden="false" customHeight="true" outlineLevel="0" collapsed="false">
      <c r="A7" s="6" t="s">
        <v>40</v>
      </c>
      <c r="B7" s="12" t="n">
        <f aca="false">SUM(F7,H7,J7,L7,N7,P7,R7,T7,V7,X7,Z7)</f>
        <v>8</v>
      </c>
      <c r="C7" s="13" t="n">
        <f aca="false">SUM(G7,I7,K7,M7,O7,Q7,S7,U7,W7,Y7,AA7)</f>
        <v>24</v>
      </c>
      <c r="D7" s="14" t="n">
        <f aca="false">SUM(B7:C7)</f>
        <v>32</v>
      </c>
      <c r="E7" s="15" t="n">
        <v>2</v>
      </c>
      <c r="F7" s="12"/>
      <c r="G7" s="13" t="n">
        <v>4</v>
      </c>
      <c r="H7" s="12" t="n">
        <v>2</v>
      </c>
      <c r="I7" s="13" t="n">
        <v>2</v>
      </c>
      <c r="J7" s="12" t="n">
        <v>1</v>
      </c>
      <c r="K7" s="13" t="n">
        <v>8</v>
      </c>
      <c r="L7" s="12"/>
      <c r="M7" s="13" t="n">
        <v>1</v>
      </c>
      <c r="N7" s="12" t="n">
        <v>1</v>
      </c>
      <c r="O7" s="13" t="n">
        <v>2</v>
      </c>
      <c r="P7" s="12"/>
      <c r="Q7" s="13" t="n">
        <v>1</v>
      </c>
      <c r="R7" s="12"/>
      <c r="S7" s="13" t="n">
        <v>1</v>
      </c>
      <c r="T7" s="12" t="n">
        <v>1</v>
      </c>
      <c r="U7" s="13"/>
      <c r="V7" s="12" t="n">
        <v>3</v>
      </c>
      <c r="W7" s="13" t="n">
        <v>4</v>
      </c>
      <c r="X7" s="12"/>
      <c r="Y7" s="13"/>
      <c r="Z7" s="12"/>
      <c r="AA7" s="13" t="n">
        <v>1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G8,I8,K8,M8,O8,Q8,S8,U8,W8,Y8,AA8)</f>
        <v>8</v>
      </c>
      <c r="D8" s="14" t="n">
        <f aca="false">SUM(B8:C8)</f>
        <v>11</v>
      </c>
      <c r="E8" s="15" t="n">
        <v>2</v>
      </c>
      <c r="F8" s="12"/>
      <c r="G8" s="13"/>
      <c r="H8" s="12"/>
      <c r="I8" s="13"/>
      <c r="J8" s="12" t="n">
        <v>3</v>
      </c>
      <c r="K8" s="13" t="n">
        <v>7</v>
      </c>
      <c r="L8" s="12"/>
      <c r="M8" s="13"/>
      <c r="N8" s="12"/>
      <c r="O8" s="13" t="n">
        <v>1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0</v>
      </c>
      <c r="D9" s="14" t="n">
        <f aca="false">SUM(B9:C9)</f>
        <v>0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3</v>
      </c>
      <c r="C10" s="13" t="n">
        <f aca="false">SUM(G10,I10,K10,M10,O10,Q10,S10,U10,W10,Y10,AA10)</f>
        <v>2</v>
      </c>
      <c r="D10" s="14" t="n">
        <f aca="false">SUM(B10:C10)</f>
        <v>5</v>
      </c>
      <c r="E10" s="15"/>
      <c r="F10" s="12"/>
      <c r="G10" s="13"/>
      <c r="H10" s="12"/>
      <c r="I10" s="13"/>
      <c r="J10" s="12" t="n">
        <v>3</v>
      </c>
      <c r="K10" s="13" t="n">
        <v>2</v>
      </c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30</v>
      </c>
      <c r="C11" s="18" t="n">
        <f aca="false">SUM(C5:C10)</f>
        <v>64</v>
      </c>
      <c r="D11" s="19" t="n">
        <f aca="false">SUM(B11:C11)</f>
        <v>94</v>
      </c>
      <c r="E11" s="20"/>
      <c r="F11" s="17" t="n">
        <f aca="false">SUM(F5:F10)</f>
        <v>1</v>
      </c>
      <c r="G11" s="18" t="n">
        <f aca="false">SUM(G5:G10)</f>
        <v>9</v>
      </c>
      <c r="H11" s="17" t="n">
        <f aca="false">SUM(H5:H10)</f>
        <v>2</v>
      </c>
      <c r="I11" s="18" t="n">
        <f aca="false">SUM(I5:I10)</f>
        <v>3</v>
      </c>
      <c r="J11" s="17" t="n">
        <f aca="false">SUM(J5:J10)</f>
        <v>15</v>
      </c>
      <c r="K11" s="18" t="n">
        <f aca="false">SUM(K5:K10)</f>
        <v>23</v>
      </c>
      <c r="L11" s="17" t="n">
        <f aca="false">SUM(L5:L10)</f>
        <v>1</v>
      </c>
      <c r="M11" s="17" t="n">
        <f aca="false">SUM(M5:M10)</f>
        <v>3</v>
      </c>
      <c r="N11" s="17" t="n">
        <f aca="false">SUM(N5:N10)</f>
        <v>4</v>
      </c>
      <c r="O11" s="18" t="n">
        <f aca="false">SUM(O5:O10)</f>
        <v>7</v>
      </c>
      <c r="P11" s="17" t="n">
        <f aca="false">SUM(P5:P10)</f>
        <v>0</v>
      </c>
      <c r="Q11" s="18" t="n">
        <f aca="false">SUM(Q5:Q10)</f>
        <v>1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2</v>
      </c>
      <c r="U11" s="18" t="n">
        <f aca="false">SUM(U5:U10)</f>
        <v>3</v>
      </c>
      <c r="V11" s="17" t="n">
        <f aca="false">SUM(V5:V10)</f>
        <v>5</v>
      </c>
      <c r="W11" s="18" t="n">
        <f aca="false">SUM(W5:W10)</f>
        <v>13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1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8</v>
      </c>
      <c r="C12" s="22"/>
      <c r="D12" s="23"/>
      <c r="E12" s="22" t="n">
        <f aca="false">SUM(E5:E10)</f>
        <v>4</v>
      </c>
      <c r="F12" s="22" t="n">
        <f aca="false">SUM(F11:G11)</f>
        <v>10</v>
      </c>
      <c r="G12" s="22"/>
      <c r="H12" s="22" t="n">
        <f aca="false">SUM(H11:I11)</f>
        <v>5</v>
      </c>
      <c r="I12" s="22"/>
      <c r="J12" s="22" t="n">
        <f aca="false">SUM(J11:K11)</f>
        <v>38</v>
      </c>
      <c r="K12" s="22"/>
      <c r="L12" s="22" t="n">
        <f aca="false">SUM(L11:M11)</f>
        <v>4</v>
      </c>
      <c r="M12" s="22"/>
      <c r="N12" s="22" t="n">
        <f aca="false">SUM(N11:O11)</f>
        <v>11</v>
      </c>
      <c r="O12" s="22"/>
      <c r="P12" s="22" t="n">
        <f aca="false">SUM(P11:Q11)</f>
        <v>1</v>
      </c>
      <c r="Q12" s="22"/>
      <c r="R12" s="22" t="n">
        <f aca="false">SUM(R11:S11)</f>
        <v>1</v>
      </c>
      <c r="S12" s="22"/>
      <c r="T12" s="22" t="n">
        <f aca="false">SUM(T11:U11)</f>
        <v>5</v>
      </c>
      <c r="U12" s="22"/>
      <c r="V12" s="22" t="n">
        <f aca="false">SUM(V11:W11)</f>
        <v>18</v>
      </c>
      <c r="W12" s="22"/>
      <c r="X12" s="22" t="n">
        <f aca="false">SUM(X11:Y11)</f>
        <v>0</v>
      </c>
      <c r="Y12" s="22"/>
      <c r="Z12" s="22" t="n">
        <f aca="false">SUM(Z11:AA11)</f>
        <v>1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59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0</v>
      </c>
      <c r="C17" s="13" t="n">
        <f aca="false">SUM(G17,I17,K17,M17,O17,Q17,S17,U17,W17,Y17,AA17)</f>
        <v>4</v>
      </c>
      <c r="D17" s="14" t="n">
        <f aca="false">SUM(B17:C17)</f>
        <v>4</v>
      </c>
      <c r="E17" s="15"/>
      <c r="F17" s="12"/>
      <c r="G17" s="13"/>
      <c r="H17" s="12"/>
      <c r="I17" s="13" t="n">
        <v>1</v>
      </c>
      <c r="J17" s="12"/>
      <c r="K17" s="13" t="n">
        <v>1</v>
      </c>
      <c r="L17" s="12"/>
      <c r="M17" s="13" t="n">
        <v>1</v>
      </c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6</v>
      </c>
      <c r="C18" s="13" t="n">
        <f aca="false">SUM(G18,I18,K18,M18,O18,Q18,S18,U18,W18,Y18,AA18)</f>
        <v>8</v>
      </c>
      <c r="D18" s="14" t="n">
        <f aca="false">SUM(B18:C18)</f>
        <v>14</v>
      </c>
      <c r="E18" s="15"/>
      <c r="F18" s="12"/>
      <c r="G18" s="13"/>
      <c r="H18" s="12" t="n">
        <v>3</v>
      </c>
      <c r="I18" s="13" t="n">
        <v>1</v>
      </c>
      <c r="J18" s="12" t="n">
        <v>1</v>
      </c>
      <c r="K18" s="13" t="n">
        <v>3</v>
      </c>
      <c r="L18" s="12" t="n">
        <v>2</v>
      </c>
      <c r="M18" s="13" t="n">
        <v>1</v>
      </c>
      <c r="N18" s="12"/>
      <c r="O18" s="13"/>
      <c r="P18" s="12"/>
      <c r="Q18" s="13"/>
      <c r="R18" s="12"/>
      <c r="S18" s="13"/>
      <c r="T18" s="12"/>
      <c r="U18" s="13" t="n">
        <v>1</v>
      </c>
      <c r="V18" s="12"/>
      <c r="W18" s="13"/>
      <c r="X18" s="12"/>
      <c r="Y18" s="13" t="n">
        <v>1</v>
      </c>
      <c r="Z18" s="12"/>
      <c r="AA18" s="13" t="n">
        <v>1</v>
      </c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4</v>
      </c>
      <c r="C19" s="13" t="n">
        <f aca="false">SUM(G19,I19,K19,M19,O19,Q19,S19,U19,W19,Y19,AA19)</f>
        <v>5</v>
      </c>
      <c r="D19" s="14" t="n">
        <f aca="false">SUM(B19:C19)</f>
        <v>9</v>
      </c>
      <c r="E19" s="15"/>
      <c r="F19" s="12" t="n">
        <v>1</v>
      </c>
      <c r="G19" s="13"/>
      <c r="H19" s="12"/>
      <c r="I19" s="13"/>
      <c r="J19" s="12" t="n">
        <v>1</v>
      </c>
      <c r="K19" s="13" t="n">
        <v>2</v>
      </c>
      <c r="L19" s="12"/>
      <c r="M19" s="13" t="n">
        <v>1</v>
      </c>
      <c r="N19" s="12" t="n">
        <v>1</v>
      </c>
      <c r="O19" s="13" t="n">
        <v>1</v>
      </c>
      <c r="P19" s="12"/>
      <c r="Q19" s="13"/>
      <c r="R19" s="12"/>
      <c r="S19" s="13"/>
      <c r="T19" s="12" t="n">
        <v>1</v>
      </c>
      <c r="U19" s="13"/>
      <c r="V19" s="12"/>
      <c r="W19" s="13"/>
      <c r="X19" s="12"/>
      <c r="Y19" s="13"/>
      <c r="Z19" s="12"/>
      <c r="AA19" s="13" t="n">
        <v>1</v>
      </c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3</v>
      </c>
      <c r="C20" s="13" t="n">
        <f aca="false">SUM(G20,I20,K20,M20,O20,Q20,S20,U20,W20,Y20,AA20)</f>
        <v>16</v>
      </c>
      <c r="D20" s="14" t="n">
        <f aca="false">SUM(B20:C20)</f>
        <v>19</v>
      </c>
      <c r="E20" s="15"/>
      <c r="F20" s="12"/>
      <c r="G20" s="13" t="n">
        <v>3</v>
      </c>
      <c r="H20" s="12" t="n">
        <v>1</v>
      </c>
      <c r="I20" s="13" t="n">
        <v>1</v>
      </c>
      <c r="J20" s="12"/>
      <c r="K20" s="13" t="n">
        <v>4</v>
      </c>
      <c r="L20" s="12" t="n">
        <v>1</v>
      </c>
      <c r="M20" s="13" t="n">
        <v>3</v>
      </c>
      <c r="N20" s="12" t="n">
        <v>1</v>
      </c>
      <c r="O20" s="13"/>
      <c r="P20" s="12"/>
      <c r="Q20" s="13"/>
      <c r="R20" s="12"/>
      <c r="S20" s="13"/>
      <c r="T20" s="12"/>
      <c r="U20" s="13"/>
      <c r="V20" s="12"/>
      <c r="W20" s="13" t="n">
        <v>3</v>
      </c>
      <c r="X20" s="12"/>
      <c r="Y20" s="13"/>
      <c r="Z20" s="12"/>
      <c r="AA20" s="13" t="n">
        <v>2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13</v>
      </c>
      <c r="C21" s="18" t="n">
        <f aca="false">SUM(C17:C20)</f>
        <v>33</v>
      </c>
      <c r="D21" s="19" t="n">
        <f aca="false">SUM(B21:C21)</f>
        <v>46</v>
      </c>
      <c r="E21" s="20"/>
      <c r="F21" s="17" t="n">
        <f aca="false">SUM(F17:F20)</f>
        <v>1</v>
      </c>
      <c r="G21" s="18" t="n">
        <f aca="false">SUM(G17:G20)</f>
        <v>3</v>
      </c>
      <c r="H21" s="17" t="n">
        <f aca="false">SUM(H17:H20)</f>
        <v>4</v>
      </c>
      <c r="I21" s="18" t="n">
        <f aca="false">SUM(I17:I20)</f>
        <v>3</v>
      </c>
      <c r="J21" s="17" t="n">
        <f aca="false">SUM(J17:J20)</f>
        <v>2</v>
      </c>
      <c r="K21" s="18" t="n">
        <f aca="false">SUM(K17:K20)</f>
        <v>10</v>
      </c>
      <c r="L21" s="17" t="n">
        <f aca="false">SUM(L17:L20)</f>
        <v>3</v>
      </c>
      <c r="M21" s="17" t="n">
        <f aca="false">SUM(M17:M20)</f>
        <v>6</v>
      </c>
      <c r="N21" s="17" t="n">
        <f aca="false">SUM(N17:N20)</f>
        <v>2</v>
      </c>
      <c r="O21" s="18" t="n">
        <f aca="false">SUM(O17:O20)</f>
        <v>2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1</v>
      </c>
      <c r="U21" s="18" t="n">
        <f aca="false">SUM(U17:U20)</f>
        <v>1</v>
      </c>
      <c r="V21" s="17" t="n">
        <f aca="false">SUM(V17:V20)</f>
        <v>0</v>
      </c>
      <c r="W21" s="18" t="n">
        <f aca="false">SUM(W17:W20)</f>
        <v>3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4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46</v>
      </c>
      <c r="C22" s="22"/>
      <c r="D22" s="23"/>
      <c r="E22" s="22" t="n">
        <f aca="false">SUM(E17:E21)</f>
        <v>0</v>
      </c>
      <c r="F22" s="22" t="n">
        <f aca="false">SUM(F21:G21)</f>
        <v>4</v>
      </c>
      <c r="G22" s="22"/>
      <c r="H22" s="22" t="n">
        <f aca="false">SUM(H21:I21)</f>
        <v>7</v>
      </c>
      <c r="I22" s="22"/>
      <c r="J22" s="22" t="n">
        <f aca="false">SUM(J21:K21)</f>
        <v>12</v>
      </c>
      <c r="K22" s="22"/>
      <c r="L22" s="22" t="n">
        <f aca="false">SUM(L21:M21)</f>
        <v>9</v>
      </c>
      <c r="M22" s="22"/>
      <c r="N22" s="22" t="n">
        <f aca="false">SUM(N21:O21)</f>
        <v>4</v>
      </c>
      <c r="O22" s="22"/>
      <c r="P22" s="22" t="n">
        <f aca="false">SUM(P21:Q21)</f>
        <v>0</v>
      </c>
      <c r="Q22" s="22"/>
      <c r="R22" s="22" t="n">
        <f aca="false">SUM(R21:S21)</f>
        <v>0</v>
      </c>
      <c r="S22" s="22"/>
      <c r="T22" s="22" t="n">
        <f aca="false">SUM(T21:U21)</f>
        <v>2</v>
      </c>
      <c r="U22" s="22"/>
      <c r="V22" s="22" t="n">
        <f aca="false">SUM(V21:W21)</f>
        <v>3</v>
      </c>
      <c r="W22" s="22"/>
      <c r="X22" s="22" t="n">
        <f aca="false">SUM(X21:Y21)</f>
        <v>1</v>
      </c>
      <c r="Y22" s="22"/>
      <c r="Z22" s="22" t="n">
        <f aca="false">SUM(Z21:AA21)</f>
        <v>4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60</v>
      </c>
      <c r="AA24" s="5"/>
    </row>
    <row r="25" customFormat="false" ht="13.5" hidden="false" customHeight="false" outlineLevel="0" collapsed="false">
      <c r="A25" s="25"/>
      <c r="B25" s="22" t="n">
        <f aca="false">SUM(B22,B12)</f>
        <v>144</v>
      </c>
      <c r="C25" s="22"/>
      <c r="E25" s="26" t="n">
        <f aca="false">SUM(E22,E12)</f>
        <v>4</v>
      </c>
      <c r="F25" s="22" t="n">
        <f aca="false">SUM(F22,F12)</f>
        <v>14</v>
      </c>
      <c r="G25" s="22"/>
      <c r="H25" s="22" t="n">
        <f aca="false">SUM(H22,H12)</f>
        <v>12</v>
      </c>
      <c r="I25" s="22"/>
      <c r="J25" s="22" t="n">
        <f aca="false">SUM(J22,J12)</f>
        <v>50</v>
      </c>
      <c r="K25" s="22"/>
      <c r="L25" s="22" t="n">
        <f aca="false">SUM(L22,L12)</f>
        <v>13</v>
      </c>
      <c r="M25" s="22"/>
      <c r="N25" s="22" t="n">
        <f aca="false">SUM(N22,N12)</f>
        <v>15</v>
      </c>
      <c r="O25" s="22"/>
      <c r="P25" s="22" t="n">
        <f aca="false">SUM(P22,P12)</f>
        <v>1</v>
      </c>
      <c r="Q25" s="22"/>
      <c r="R25" s="22" t="n">
        <f aca="false">SUM(R22,R12)</f>
        <v>1</v>
      </c>
      <c r="S25" s="22"/>
      <c r="T25" s="22" t="n">
        <f aca="false">SUM(T22,T12)</f>
        <v>7</v>
      </c>
      <c r="U25" s="22"/>
      <c r="V25" s="22" t="n">
        <f aca="false">SUM(V22,V12)</f>
        <v>21</v>
      </c>
      <c r="W25" s="22"/>
      <c r="X25" s="22" t="n">
        <f aca="false">SUM(X22,X12)</f>
        <v>1</v>
      </c>
      <c r="Y25" s="22"/>
      <c r="Z25" s="22" t="n">
        <f aca="false">SUM(Z22,Z12)</f>
        <v>5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99"/>
    <col collapsed="false" customWidth="true" hidden="false" outlineLevel="0" max="25" min="6" style="0" width="4.28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31" min="28" style="0" width="4.41"/>
  </cols>
  <sheetData>
    <row r="1" customFormat="false" ht="30" hidden="false" customHeight="fals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8"/>
      <c r="AG1" s="48"/>
    </row>
    <row r="2" customFormat="false" ht="27.9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50"/>
      <c r="AG2" s="50"/>
    </row>
    <row r="3" customFormat="false" ht="28.5" hidden="false" customHeight="true" outlineLevel="0" collapsed="false">
      <c r="A3" s="47" t="s">
        <v>6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8"/>
      <c r="AG3" s="48"/>
    </row>
    <row r="4" customFormat="false" ht="9.95" hidden="false" customHeight="true" outlineLevel="0" collapsed="false">
      <c r="K4" s="51"/>
      <c r="L4" s="52"/>
    </row>
    <row r="5" s="53" customFormat="true" ht="17.1" hidden="false" customHeight="true" outlineLevel="0" collapsed="false">
      <c r="A5" s="6" t="s">
        <v>64</v>
      </c>
      <c r="B5" s="6"/>
      <c r="C5" s="6"/>
      <c r="E5" s="6" t="s">
        <v>65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53" customFormat="true" ht="17.1" hidden="false" customHeight="true" outlineLevel="0" collapsed="false">
      <c r="A6" s="6" t="s">
        <v>66</v>
      </c>
      <c r="B6" s="6" t="s">
        <v>34</v>
      </c>
      <c r="C6" s="6"/>
      <c r="D6" s="54"/>
      <c r="E6" s="6" t="s">
        <v>3</v>
      </c>
      <c r="F6" s="6" t="s">
        <v>4</v>
      </c>
      <c r="G6" s="6"/>
      <c r="H6" s="6" t="s">
        <v>5</v>
      </c>
      <c r="I6" s="6"/>
      <c r="J6" s="6" t="s">
        <v>6</v>
      </c>
      <c r="K6" s="6"/>
      <c r="L6" s="6" t="s">
        <v>7</v>
      </c>
      <c r="M6" s="6"/>
      <c r="N6" s="6" t="s">
        <v>8</v>
      </c>
      <c r="O6" s="6"/>
      <c r="P6" s="6" t="s">
        <v>9</v>
      </c>
      <c r="Q6" s="6"/>
      <c r="R6" s="6" t="s">
        <v>10</v>
      </c>
      <c r="S6" s="6"/>
      <c r="T6" s="6" t="s">
        <v>11</v>
      </c>
      <c r="U6" s="6"/>
      <c r="V6" s="6" t="s">
        <v>12</v>
      </c>
      <c r="W6" s="6"/>
      <c r="X6" s="6" t="s">
        <v>13</v>
      </c>
      <c r="Y6" s="6"/>
      <c r="Z6" s="6" t="s">
        <v>36</v>
      </c>
      <c r="AA6" s="6"/>
      <c r="AB6" s="6" t="s">
        <v>46</v>
      </c>
      <c r="AC6" s="6"/>
      <c r="AD6" s="6" t="s">
        <v>56</v>
      </c>
      <c r="AE6" s="6"/>
    </row>
    <row r="7" s="53" customFormat="true" ht="17.1" hidden="false" customHeight="true" outlineLevel="0" collapsed="false">
      <c r="A7" s="55" t="s">
        <v>67</v>
      </c>
      <c r="B7" s="56" t="n">
        <f aca="false">E7+F7+H7+J7+L7+N7+P7+R7+T7+V7+X7+Z7+AB7+AD7</f>
        <v>181</v>
      </c>
      <c r="C7" s="56"/>
      <c r="E7" s="56" t="n">
        <f aca="false">NGC!E25</f>
        <v>17</v>
      </c>
      <c r="F7" s="57" t="n">
        <f aca="false">NGC!F25</f>
        <v>11</v>
      </c>
      <c r="G7" s="57"/>
      <c r="H7" s="57" t="n">
        <f aca="false">NGC!H25</f>
        <v>15</v>
      </c>
      <c r="I7" s="57"/>
      <c r="J7" s="57" t="n">
        <f aca="false">NGC!J25</f>
        <v>63</v>
      </c>
      <c r="K7" s="57"/>
      <c r="L7" s="57" t="n">
        <f aca="false">NGC!L25</f>
        <v>32</v>
      </c>
      <c r="M7" s="57"/>
      <c r="N7" s="57" t="n">
        <f aca="false">NGC!N25</f>
        <v>19</v>
      </c>
      <c r="O7" s="57"/>
      <c r="P7" s="57" t="n">
        <f aca="false">NGC!P25</f>
        <v>2</v>
      </c>
      <c r="Q7" s="57"/>
      <c r="R7" s="57" t="n">
        <f aca="false">NGC!R25</f>
        <v>7</v>
      </c>
      <c r="S7" s="57"/>
      <c r="T7" s="57" t="n">
        <f aca="false">NGC!T25</f>
        <v>4</v>
      </c>
      <c r="U7" s="57"/>
      <c r="V7" s="57" t="n">
        <f aca="false">NGC!V25</f>
        <v>8</v>
      </c>
      <c r="W7" s="57"/>
      <c r="X7" s="57" t="n">
        <f aca="false">NGC!X25</f>
        <v>0</v>
      </c>
      <c r="Y7" s="57"/>
      <c r="Z7" s="57" t="n">
        <f aca="false">NGC!Z25</f>
        <v>3</v>
      </c>
      <c r="AA7" s="57"/>
      <c r="AB7" s="57" t="n">
        <f aca="false">NGC!AB25</f>
        <v>0</v>
      </c>
      <c r="AC7" s="57"/>
      <c r="AD7" s="57" t="n">
        <f aca="false">NGC!AD25</f>
        <v>0</v>
      </c>
      <c r="AE7" s="57"/>
    </row>
    <row r="8" s="53" customFormat="true" ht="17.1" hidden="false" customHeight="true" outlineLevel="0" collapsed="false">
      <c r="A8" s="55" t="s">
        <v>68</v>
      </c>
      <c r="B8" s="56" t="n">
        <f aca="false">E8+F8+H8+J8+L8+N8+P8+R8+T8+V8+X8+Z8+AB8+AD8</f>
        <v>187</v>
      </c>
      <c r="C8" s="56"/>
      <c r="E8" s="56" t="n">
        <f aca="false">SDLP!E25</f>
        <v>44</v>
      </c>
      <c r="F8" s="57" t="n">
        <f aca="false">SDLP!F25</f>
        <v>7</v>
      </c>
      <c r="G8" s="57"/>
      <c r="H8" s="57" t="n">
        <f aca="false">SDLP!H25</f>
        <v>16</v>
      </c>
      <c r="I8" s="57"/>
      <c r="J8" s="57" t="n">
        <f aca="false">SDLP!J25</f>
        <v>35</v>
      </c>
      <c r="K8" s="57"/>
      <c r="L8" s="57" t="n">
        <f aca="false">SDLP!L25</f>
        <v>19</v>
      </c>
      <c r="M8" s="57"/>
      <c r="N8" s="57" t="n">
        <f aca="false">SDLP!N25</f>
        <v>33</v>
      </c>
      <c r="O8" s="57"/>
      <c r="P8" s="57" t="n">
        <f aca="false">SDLP!P25</f>
        <v>2</v>
      </c>
      <c r="Q8" s="57"/>
      <c r="R8" s="57" t="n">
        <f aca="false">SDLP!R25</f>
        <v>9</v>
      </c>
      <c r="S8" s="57"/>
      <c r="T8" s="57" t="n">
        <f aca="false">SDLP!T25</f>
        <v>0</v>
      </c>
      <c r="U8" s="57"/>
      <c r="V8" s="57" t="n">
        <f aca="false">SDLP!V25</f>
        <v>17</v>
      </c>
      <c r="W8" s="57"/>
      <c r="X8" s="57" t="n">
        <f aca="false">SDLP!X25</f>
        <v>1</v>
      </c>
      <c r="Y8" s="57"/>
      <c r="Z8" s="57" t="n">
        <f aca="false">SDLP!Z25</f>
        <v>4</v>
      </c>
      <c r="AA8" s="57"/>
      <c r="AB8" s="57" t="n">
        <f aca="false">SDLP!AB25</f>
        <v>0</v>
      </c>
      <c r="AC8" s="57"/>
      <c r="AD8" s="57" t="n">
        <f aca="false">SDLP!AD25</f>
        <v>0</v>
      </c>
      <c r="AE8" s="57"/>
    </row>
    <row r="9" s="53" customFormat="true" ht="17.1" hidden="false" customHeight="true" outlineLevel="0" collapsed="false">
      <c r="A9" s="55" t="s">
        <v>69</v>
      </c>
      <c r="B9" s="56" t="n">
        <f aca="false">E9+F9+H9+J9+L9+N9+P9+R9+T9+V9+X9+Z9+AB9+AD9</f>
        <v>165</v>
      </c>
      <c r="C9" s="56"/>
      <c r="E9" s="56" t="n">
        <f aca="false">TGC!E25</f>
        <v>6</v>
      </c>
      <c r="F9" s="57" t="n">
        <f aca="false">TGC!F25</f>
        <v>36</v>
      </c>
      <c r="G9" s="57"/>
      <c r="H9" s="57" t="n">
        <f aca="false">TGC!H25</f>
        <v>24</v>
      </c>
      <c r="I9" s="57"/>
      <c r="J9" s="57" t="n">
        <f aca="false">TGC!J25</f>
        <v>34</v>
      </c>
      <c r="K9" s="57"/>
      <c r="L9" s="57" t="n">
        <f aca="false">TGC!L25</f>
        <v>22</v>
      </c>
      <c r="M9" s="57"/>
      <c r="N9" s="57" t="n">
        <f aca="false">TGC!N25</f>
        <v>20</v>
      </c>
      <c r="O9" s="57"/>
      <c r="P9" s="57" t="n">
        <f aca="false">TGC!P25</f>
        <v>2</v>
      </c>
      <c r="Q9" s="57"/>
      <c r="R9" s="57" t="n">
        <f aca="false">TGC!R25</f>
        <v>5</v>
      </c>
      <c r="S9" s="57"/>
      <c r="T9" s="57" t="n">
        <f aca="false">TGC!T25</f>
        <v>1</v>
      </c>
      <c r="U9" s="57"/>
      <c r="V9" s="57" t="n">
        <f aca="false">TGC!V25</f>
        <v>10</v>
      </c>
      <c r="W9" s="57"/>
      <c r="X9" s="57" t="n">
        <f aca="false">TGC!X25</f>
        <v>1</v>
      </c>
      <c r="Y9" s="57"/>
      <c r="Z9" s="57" t="n">
        <f aca="false">TGC!Z25</f>
        <v>4</v>
      </c>
      <c r="AA9" s="57"/>
      <c r="AB9" s="57" t="n">
        <f aca="false">TGC!AB25</f>
        <v>0</v>
      </c>
      <c r="AC9" s="57"/>
      <c r="AD9" s="57" t="n">
        <f aca="false">TGC!AD25</f>
        <v>0</v>
      </c>
      <c r="AE9" s="57"/>
    </row>
    <row r="10" s="53" customFormat="true" ht="17.1" hidden="false" customHeight="true" outlineLevel="0" collapsed="false">
      <c r="A10" s="55" t="s">
        <v>70</v>
      </c>
      <c r="B10" s="56" t="n">
        <f aca="false">E10+F10+H10+J10+L10+N10+P10+R10+T10+V10+X10+Z10+AB10+AD10</f>
        <v>178</v>
      </c>
      <c r="C10" s="56"/>
      <c r="E10" s="56" t="n">
        <f aca="false">valle!E25</f>
        <v>3</v>
      </c>
      <c r="F10" s="57" t="n">
        <f aca="false">valle!F25</f>
        <v>28</v>
      </c>
      <c r="G10" s="57"/>
      <c r="H10" s="57" t="n">
        <f aca="false">valle!H25</f>
        <v>39</v>
      </c>
      <c r="I10" s="57"/>
      <c r="J10" s="57" t="n">
        <f aca="false">valle!J25</f>
        <v>46</v>
      </c>
      <c r="K10" s="57"/>
      <c r="L10" s="57" t="n">
        <f aca="false">valle!L25</f>
        <v>23</v>
      </c>
      <c r="M10" s="57"/>
      <c r="N10" s="57" t="n">
        <f aca="false">valle!N25</f>
        <v>11</v>
      </c>
      <c r="O10" s="57"/>
      <c r="P10" s="57" t="n">
        <f aca="false">valle!P25</f>
        <v>2</v>
      </c>
      <c r="Q10" s="57"/>
      <c r="R10" s="57" t="n">
        <f aca="false">valle!R25</f>
        <v>5</v>
      </c>
      <c r="S10" s="57"/>
      <c r="T10" s="57" t="n">
        <f aca="false">valle!T25</f>
        <v>0</v>
      </c>
      <c r="U10" s="57"/>
      <c r="V10" s="57" t="n">
        <f aca="false">valle!V25</f>
        <v>12</v>
      </c>
      <c r="W10" s="57"/>
      <c r="X10" s="57" t="n">
        <f aca="false">valle!X25</f>
        <v>2</v>
      </c>
      <c r="Y10" s="57"/>
      <c r="Z10" s="57" t="n">
        <f aca="false">valle!Z25</f>
        <v>7</v>
      </c>
      <c r="AA10" s="57"/>
      <c r="AB10" s="57" t="n">
        <f aca="false">valle!AB25</f>
        <v>0</v>
      </c>
      <c r="AC10" s="57"/>
      <c r="AD10" s="57" t="n">
        <f aca="false">valle!AD25</f>
        <v>0</v>
      </c>
      <c r="AE10" s="57"/>
    </row>
    <row r="11" s="53" customFormat="true" ht="17.1" hidden="false" customHeight="true" outlineLevel="0" collapsed="false">
      <c r="A11" s="58" t="s">
        <v>71</v>
      </c>
      <c r="B11" s="56" t="n">
        <f aca="false">E11+F11+H11+J11+L11+N11+P11+R11+T11+V11+X11+Z11+AB11+AD11</f>
        <v>123</v>
      </c>
      <c r="C11" s="56"/>
      <c r="E11" s="56" t="n">
        <f aca="false">'dolores-carilo'!E25</f>
        <v>0</v>
      </c>
      <c r="F11" s="57" t="n">
        <f aca="false">'dolores-carilo'!F25:G25</f>
        <v>18</v>
      </c>
      <c r="G11" s="57"/>
      <c r="H11" s="57" t="n">
        <f aca="false">'dolores-carilo'!H25:I25</f>
        <v>25</v>
      </c>
      <c r="I11" s="57"/>
      <c r="J11" s="57" t="n">
        <f aca="false">'dolores-carilo'!J25:K25</f>
        <v>25</v>
      </c>
      <c r="K11" s="57"/>
      <c r="L11" s="57" t="n">
        <f aca="false">'dolores-carilo'!L25:M25</f>
        <v>17</v>
      </c>
      <c r="M11" s="57"/>
      <c r="N11" s="57" t="n">
        <f aca="false">'dolores-carilo'!N25:O25</f>
        <v>9</v>
      </c>
      <c r="O11" s="57"/>
      <c r="P11" s="57" t="n">
        <f aca="false">'dolores-carilo'!P25:Q25</f>
        <v>1</v>
      </c>
      <c r="Q11" s="57"/>
      <c r="R11" s="57" t="n">
        <f aca="false">'dolores-carilo'!R25:S25</f>
        <v>2</v>
      </c>
      <c r="S11" s="57"/>
      <c r="T11" s="57" t="n">
        <f aca="false">'dolores-carilo'!T25:U25</f>
        <v>2</v>
      </c>
      <c r="U11" s="57"/>
      <c r="V11" s="57" t="n">
        <f aca="false">'dolores-carilo'!V25:W25</f>
        <v>10</v>
      </c>
      <c r="W11" s="57"/>
      <c r="X11" s="57" t="n">
        <f aca="false">'dolores-carilo'!X25:Y25</f>
        <v>1</v>
      </c>
      <c r="Y11" s="57"/>
      <c r="Z11" s="57" t="n">
        <f aca="false">'dolores-carilo'!Z25:AA25</f>
        <v>13</v>
      </c>
      <c r="AA11" s="57"/>
      <c r="AB11" s="57" t="n">
        <f aca="false">'dolores-carilo'!AB25:AC25</f>
        <v>0</v>
      </c>
      <c r="AC11" s="57"/>
      <c r="AD11" s="57" t="n">
        <f aca="false">'dolores-carilo'!AD25:AE25</f>
        <v>0</v>
      </c>
      <c r="AE11" s="57"/>
    </row>
    <row r="12" s="53" customFormat="true" ht="17.1" hidden="false" customHeight="true" outlineLevel="0" collapsed="false">
      <c r="A12" s="55" t="s">
        <v>72</v>
      </c>
      <c r="B12" s="56" t="n">
        <f aca="false">E12+F12+H12+J12+L12+N12+P12+R12+T12+V12+X12+Z12+AB12+AD12</f>
        <v>187</v>
      </c>
      <c r="C12" s="56"/>
      <c r="E12" s="56" t="n">
        <f aca="false">VGGC!E25</f>
        <v>2</v>
      </c>
      <c r="F12" s="57" t="n">
        <f aca="false">VGGC!F25</f>
        <v>37</v>
      </c>
      <c r="G12" s="57"/>
      <c r="H12" s="57" t="n">
        <f aca="false">VGGC!H25</f>
        <v>24</v>
      </c>
      <c r="I12" s="57"/>
      <c r="J12" s="57" t="n">
        <f aca="false">VGGC!J25</f>
        <v>33</v>
      </c>
      <c r="K12" s="57"/>
      <c r="L12" s="57" t="n">
        <f aca="false">VGGC!L25</f>
        <v>19</v>
      </c>
      <c r="M12" s="57"/>
      <c r="N12" s="57" t="n">
        <f aca="false">VGGC!N25</f>
        <v>18</v>
      </c>
      <c r="O12" s="57"/>
      <c r="P12" s="57" t="n">
        <f aca="false">VGGC!P25</f>
        <v>2</v>
      </c>
      <c r="Q12" s="57"/>
      <c r="R12" s="57" t="n">
        <f aca="false">VGGC!R25</f>
        <v>1</v>
      </c>
      <c r="S12" s="57"/>
      <c r="T12" s="57" t="n">
        <f aca="false">VGGC!T25</f>
        <v>16</v>
      </c>
      <c r="U12" s="57"/>
      <c r="V12" s="57" t="n">
        <f aca="false">VGGC!V25</f>
        <v>17</v>
      </c>
      <c r="W12" s="57"/>
      <c r="X12" s="57" t="n">
        <f aca="false">VGGC!X25</f>
        <v>0</v>
      </c>
      <c r="Y12" s="57"/>
      <c r="Z12" s="57" t="n">
        <f aca="false">VGGC!Z25</f>
        <v>17</v>
      </c>
      <c r="AA12" s="57"/>
      <c r="AB12" s="57" t="n">
        <f aca="false">VGGC!AB25</f>
        <v>1</v>
      </c>
      <c r="AC12" s="57"/>
      <c r="AD12" s="57" t="n">
        <f aca="false">VGGC!AD25</f>
        <v>0</v>
      </c>
      <c r="AE12" s="57"/>
    </row>
    <row r="13" s="53" customFormat="true" ht="17.1" hidden="false" customHeight="true" outlineLevel="0" collapsed="false">
      <c r="A13" s="55" t="s">
        <v>73</v>
      </c>
      <c r="B13" s="56" t="n">
        <f aca="false">E13+F13+H13+J13+L13+N13+P13+R13+T13+V13+X13+Z13+AB13+AD13</f>
        <v>147</v>
      </c>
      <c r="C13" s="56"/>
      <c r="E13" s="56" t="n">
        <f aca="false">CSCPB!E25</f>
        <v>0</v>
      </c>
      <c r="F13" s="57" t="n">
        <f aca="false">CSCPB!F25</f>
        <v>10</v>
      </c>
      <c r="G13" s="57"/>
      <c r="H13" s="57" t="n">
        <f aca="false">CSCPB!H25</f>
        <v>23</v>
      </c>
      <c r="I13" s="57"/>
      <c r="J13" s="57" t="n">
        <f aca="false">CSCPB!J25</f>
        <v>28</v>
      </c>
      <c r="K13" s="57"/>
      <c r="L13" s="57" t="n">
        <f aca="false">CSCPB!L25</f>
        <v>28</v>
      </c>
      <c r="M13" s="57"/>
      <c r="N13" s="57" t="n">
        <f aca="false">CSCPB!N25</f>
        <v>14</v>
      </c>
      <c r="O13" s="57"/>
      <c r="P13" s="57" t="n">
        <f aca="false">CSCPB!P25</f>
        <v>12</v>
      </c>
      <c r="Q13" s="57"/>
      <c r="R13" s="57" t="n">
        <f aca="false">CSCPB!R25</f>
        <v>1</v>
      </c>
      <c r="S13" s="57"/>
      <c r="T13" s="57" t="n">
        <f aca="false">CSCPB!T25</f>
        <v>9</v>
      </c>
      <c r="U13" s="57"/>
      <c r="V13" s="57" t="n">
        <f aca="false">CSCPB!V25</f>
        <v>13</v>
      </c>
      <c r="W13" s="57"/>
      <c r="X13" s="57" t="n">
        <f aca="false">CSCPB!X25</f>
        <v>0</v>
      </c>
      <c r="Y13" s="57"/>
      <c r="Z13" s="57" t="n">
        <f aca="false">CSCPB!Z25</f>
        <v>9</v>
      </c>
      <c r="AA13" s="57"/>
      <c r="AB13" s="57" t="n">
        <f aca="false">CSCPB!AB25</f>
        <v>0</v>
      </c>
      <c r="AC13" s="57"/>
      <c r="AD13" s="57" t="n">
        <f aca="false">CSCPB!AD25</f>
        <v>0</v>
      </c>
      <c r="AE13" s="57"/>
    </row>
    <row r="14" s="53" customFormat="true" ht="17.1" hidden="false" customHeight="true" outlineLevel="0" collapsed="false">
      <c r="A14" s="58" t="s">
        <v>13</v>
      </c>
      <c r="B14" s="56" t="n">
        <f aca="false">E14+F14+H14+J14+L14+N14+P14+R14+T14+V14+X14+Z14+AB14+AD14</f>
        <v>105</v>
      </c>
      <c r="C14" s="56"/>
      <c r="E14" s="56" t="n">
        <f aca="false">Miramar!E25</f>
        <v>0</v>
      </c>
      <c r="F14" s="57" t="n">
        <f aca="false">Miramar!F25:G25</f>
        <v>14</v>
      </c>
      <c r="G14" s="57"/>
      <c r="H14" s="57" t="n">
        <f aca="false">Miramar!H25:I25</f>
        <v>13</v>
      </c>
      <c r="I14" s="57"/>
      <c r="J14" s="57" t="n">
        <f aca="false">Miramar!J25:K25</f>
        <v>22</v>
      </c>
      <c r="K14" s="57"/>
      <c r="L14" s="57" t="n">
        <f aca="false">Miramar!L25:M25</f>
        <v>6</v>
      </c>
      <c r="M14" s="57"/>
      <c r="N14" s="57" t="n">
        <f aca="false">Miramar!N25:O25</f>
        <v>9</v>
      </c>
      <c r="O14" s="57"/>
      <c r="P14" s="57" t="n">
        <f aca="false">Miramar!P25:Q25</f>
        <v>1</v>
      </c>
      <c r="Q14" s="57"/>
      <c r="R14" s="57" t="n">
        <f aca="false">Miramar!R25:S25</f>
        <v>2</v>
      </c>
      <c r="S14" s="57"/>
      <c r="T14" s="57" t="n">
        <f aca="false">Miramar!T25:U25</f>
        <v>0</v>
      </c>
      <c r="U14" s="57"/>
      <c r="V14" s="57" t="n">
        <f aca="false">Miramar!V25:W25</f>
        <v>14</v>
      </c>
      <c r="W14" s="57"/>
      <c r="X14" s="57" t="n">
        <f aca="false">Miramar!X25:Y25</f>
        <v>20</v>
      </c>
      <c r="Y14" s="57"/>
      <c r="Z14" s="57" t="n">
        <f aca="false">Miramar!Z25:AA25</f>
        <v>4</v>
      </c>
      <c r="AA14" s="57"/>
      <c r="AB14" s="57" t="n">
        <f aca="false">Miramar!AB25:AC25</f>
        <v>0</v>
      </c>
      <c r="AC14" s="57"/>
      <c r="AD14" s="57" t="n">
        <f aca="false">Miramar!AD25:AE25</f>
        <v>0</v>
      </c>
      <c r="AE14" s="57"/>
    </row>
    <row r="15" s="53" customFormat="true" ht="17.1" hidden="false" customHeight="true" outlineLevel="0" collapsed="false">
      <c r="A15" s="58" t="s">
        <v>74</v>
      </c>
      <c r="B15" s="56" t="n">
        <f aca="false">E15+F15+H15+J15+L15+N15+P15+R15+T15+V15+X15+Z15+AB15+AD15</f>
        <v>158</v>
      </c>
      <c r="C15" s="56"/>
      <c r="E15" s="56" t="n">
        <f aca="false">Tulsa!E25</f>
        <v>1</v>
      </c>
      <c r="F15" s="57" t="n">
        <f aca="false">Tulsa!F25</f>
        <v>27</v>
      </c>
      <c r="G15" s="57"/>
      <c r="H15" s="57" t="n">
        <f aca="false">Tulsa!H25</f>
        <v>14</v>
      </c>
      <c r="I15" s="57"/>
      <c r="J15" s="57" t="n">
        <f aca="false">Tulsa!J25</f>
        <v>43</v>
      </c>
      <c r="K15" s="57"/>
      <c r="L15" s="57" t="n">
        <f aca="false">Tulsa!L25</f>
        <v>19</v>
      </c>
      <c r="M15" s="57"/>
      <c r="N15" s="57" t="n">
        <f aca="false">Tulsa!N25</f>
        <v>16</v>
      </c>
      <c r="O15" s="57"/>
      <c r="P15" s="57" t="n">
        <f aca="false">Tulsa!P25</f>
        <v>1</v>
      </c>
      <c r="Q15" s="57"/>
      <c r="R15" s="57" t="n">
        <f aca="false">Tulsa!R25</f>
        <v>1</v>
      </c>
      <c r="S15" s="57"/>
      <c r="T15" s="57" t="n">
        <f aca="false">Tulsa!T25</f>
        <v>1</v>
      </c>
      <c r="U15" s="57"/>
      <c r="V15" s="57" t="n">
        <f aca="false">Tulsa!V25</f>
        <v>25</v>
      </c>
      <c r="W15" s="57"/>
      <c r="X15" s="57" t="n">
        <f aca="false">Tulsa!X25</f>
        <v>1</v>
      </c>
      <c r="Y15" s="57"/>
      <c r="Z15" s="57" t="n">
        <f aca="false">Tulsa!Z25</f>
        <v>7</v>
      </c>
      <c r="AA15" s="57"/>
      <c r="AB15" s="57" t="n">
        <f aca="false">Tulsa!AB25</f>
        <v>0</v>
      </c>
      <c r="AC15" s="57"/>
      <c r="AD15" s="57" t="n">
        <f aca="false">Tulsa!AD25</f>
        <v>2</v>
      </c>
      <c r="AE15" s="57"/>
    </row>
    <row r="16" s="53" customFormat="true" ht="17.1" hidden="false" customHeight="true" outlineLevel="0" collapsed="false">
      <c r="A16" s="55" t="s">
        <v>75</v>
      </c>
      <c r="B16" s="56" t="n">
        <f aca="false">E16+F16+H16+J16+L16+N16+P16+R16+T16+V16+X16+Z16+AB16+AD16</f>
        <v>144</v>
      </c>
      <c r="C16" s="56"/>
      <c r="E16" s="56" t="n">
        <f aca="false">Acantilados!E25</f>
        <v>4</v>
      </c>
      <c r="F16" s="57" t="n">
        <f aca="false">Acantilados!F25</f>
        <v>14</v>
      </c>
      <c r="G16" s="57"/>
      <c r="H16" s="57" t="n">
        <f aca="false">Acantilados!H25</f>
        <v>12</v>
      </c>
      <c r="I16" s="57"/>
      <c r="J16" s="57" t="n">
        <f aca="false">Acantilados!J25</f>
        <v>50</v>
      </c>
      <c r="K16" s="57"/>
      <c r="L16" s="57" t="n">
        <f aca="false">Acantilados!L25</f>
        <v>13</v>
      </c>
      <c r="M16" s="57"/>
      <c r="N16" s="57" t="n">
        <f aca="false">Acantilados!N25</f>
        <v>15</v>
      </c>
      <c r="O16" s="57"/>
      <c r="P16" s="57" t="n">
        <f aca="false">Acantilados!P25</f>
        <v>1</v>
      </c>
      <c r="Q16" s="57"/>
      <c r="R16" s="57" t="n">
        <f aca="false">Acantilados!R25</f>
        <v>1</v>
      </c>
      <c r="S16" s="57"/>
      <c r="T16" s="57" t="n">
        <f aca="false">Acantilados!T25</f>
        <v>7</v>
      </c>
      <c r="U16" s="57"/>
      <c r="V16" s="57" t="n">
        <f aca="false">Acantilados!V25</f>
        <v>21</v>
      </c>
      <c r="W16" s="57"/>
      <c r="X16" s="57" t="n">
        <f aca="false">Acantilados!X25</f>
        <v>1</v>
      </c>
      <c r="Y16" s="57"/>
      <c r="Z16" s="57" t="n">
        <f aca="false">Acantilados!Z25</f>
        <v>5</v>
      </c>
      <c r="AA16" s="57"/>
      <c r="AB16" s="57" t="n">
        <f aca="false">Acantilados!AB25</f>
        <v>0</v>
      </c>
      <c r="AC16" s="57"/>
      <c r="AD16" s="57" t="n">
        <f aca="false">Acantilados!AD25</f>
        <v>0</v>
      </c>
      <c r="AE16" s="57"/>
    </row>
    <row r="17" s="61" customFormat="true" ht="17.1" hidden="false" customHeight="true" outlineLevel="0" collapsed="false">
      <c r="A17" s="59" t="s">
        <v>76</v>
      </c>
      <c r="B17" s="60" t="n">
        <f aca="false">B7+B8+B9+B10+B11+B12+B13+B14+B15+B16</f>
        <v>1575</v>
      </c>
      <c r="C17" s="60"/>
      <c r="E17" s="62" t="n">
        <f aca="false">E7+E8+E9+E10+E11+E12+E13+E14+E15+E16</f>
        <v>77</v>
      </c>
      <c r="F17" s="60" t="n">
        <f aca="false">F7+F8+F9+F10+F11+F12+F13+F14+F15+F16</f>
        <v>202</v>
      </c>
      <c r="G17" s="60"/>
      <c r="H17" s="60" t="n">
        <f aca="false">H7+H8+H9+H10+H11+H12+H13+H14+H15+H16</f>
        <v>205</v>
      </c>
      <c r="I17" s="60"/>
      <c r="J17" s="60" t="n">
        <f aca="false">J7+J8+J9+J10+J11+J12+J13+J14+J15+J16</f>
        <v>379</v>
      </c>
      <c r="K17" s="60"/>
      <c r="L17" s="60" t="n">
        <f aca="false">L7+L8+L9+L10+L11+L12+L13+L14+L15+L16</f>
        <v>198</v>
      </c>
      <c r="M17" s="60"/>
      <c r="N17" s="60" t="n">
        <f aca="false">N7+N8+N9+N10+N11+N12+N13+N14+N15+N16</f>
        <v>164</v>
      </c>
      <c r="O17" s="60"/>
      <c r="P17" s="60" t="n">
        <f aca="false">P7+P8+P9+P10+P11+P12+P13+P14+P15+P16</f>
        <v>26</v>
      </c>
      <c r="Q17" s="60"/>
      <c r="R17" s="60" t="n">
        <f aca="false">R7+R8+R9+R10+R11+R12+R13+R14+R15+R16</f>
        <v>34</v>
      </c>
      <c r="S17" s="60"/>
      <c r="T17" s="60" t="n">
        <f aca="false">T7+T8+T9+T10+T11+T12+T13+T14+T15+T16</f>
        <v>40</v>
      </c>
      <c r="U17" s="60"/>
      <c r="V17" s="60" t="n">
        <f aca="false">V7+V8+V9+V10+V11+V12+V13+V14+V15+V16</f>
        <v>147</v>
      </c>
      <c r="W17" s="60"/>
      <c r="X17" s="60" t="n">
        <f aca="false">X7+X8+X9+X10+X11+X12+X13+X14+X15+X16</f>
        <v>27</v>
      </c>
      <c r="Y17" s="60"/>
      <c r="Z17" s="60" t="n">
        <f aca="false">Z7+Z8+Z9+Z10+Z11+Z12+Z13+Z14+Z15+Z16</f>
        <v>73</v>
      </c>
      <c r="AA17" s="60"/>
      <c r="AB17" s="60" t="n">
        <f aca="false">AB7+AB8+AB9+AB10+AB11+AB12+AB13+AB14+AB15+AB16</f>
        <v>1</v>
      </c>
      <c r="AC17" s="60"/>
      <c r="AD17" s="60" t="n">
        <f aca="false">AD7+AD8+AD9+AD10+AD11+AD12+AD13+AD14+AD15+AD16</f>
        <v>2</v>
      </c>
      <c r="AE17" s="60"/>
    </row>
    <row r="18" s="61" customFormat="true" ht="17.1" hidden="false" customHeight="true" outlineLevel="0" collapsed="false">
      <c r="A18" s="59"/>
      <c r="B18" s="60"/>
      <c r="C18" s="60"/>
      <c r="D18" s="63"/>
      <c r="E18" s="62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</row>
    <row r="19" s="53" customFormat="true" ht="9.95" hidden="false" customHeight="true" outlineLevel="0" collapsed="false">
      <c r="B19" s="64"/>
      <c r="C19" s="64"/>
      <c r="D19" s="65"/>
      <c r="E19" s="66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</row>
    <row r="20" s="53" customFormat="true" ht="17.1" hidden="false" customHeight="true" outlineLevel="0" collapsed="false">
      <c r="A20" s="67" t="s">
        <v>77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</row>
    <row r="21" s="53" customFormat="true" ht="17.1" hidden="false" customHeight="true" outlineLevel="0" collapsed="false">
      <c r="A21" s="67"/>
      <c r="B21" s="67"/>
      <c r="C21" s="67"/>
      <c r="D21" s="67"/>
      <c r="E21" s="6" t="s">
        <v>3</v>
      </c>
      <c r="F21" s="6" t="s">
        <v>4</v>
      </c>
      <c r="G21" s="6"/>
      <c r="H21" s="6" t="s">
        <v>5</v>
      </c>
      <c r="I21" s="6"/>
      <c r="J21" s="6" t="s">
        <v>6</v>
      </c>
      <c r="K21" s="6"/>
      <c r="L21" s="6" t="s">
        <v>7</v>
      </c>
      <c r="M21" s="6"/>
      <c r="N21" s="6" t="s">
        <v>8</v>
      </c>
      <c r="O21" s="6"/>
      <c r="P21" s="6" t="s">
        <v>9</v>
      </c>
      <c r="Q21" s="6"/>
      <c r="R21" s="6" t="s">
        <v>10</v>
      </c>
      <c r="S21" s="6"/>
      <c r="T21" s="6" t="s">
        <v>11</v>
      </c>
      <c r="U21" s="6"/>
      <c r="V21" s="6" t="s">
        <v>12</v>
      </c>
      <c r="W21" s="6"/>
      <c r="X21" s="6" t="s">
        <v>13</v>
      </c>
      <c r="Y21" s="6"/>
      <c r="Z21" s="6" t="s">
        <v>36</v>
      </c>
      <c r="AA21" s="6"/>
      <c r="AB21" s="6" t="s">
        <v>46</v>
      </c>
      <c r="AC21" s="6"/>
      <c r="AD21" s="6" t="s">
        <v>56</v>
      </c>
      <c r="AE21" s="6"/>
    </row>
    <row r="22" s="53" customFormat="true" ht="17.1" hidden="false" customHeight="true" outlineLevel="0" collapsed="false">
      <c r="A22" s="6" t="n">
        <v>2009</v>
      </c>
      <c r="B22" s="68" t="n">
        <f aca="false">B17/9.5</f>
        <v>165.789473684211</v>
      </c>
      <c r="C22" s="68"/>
      <c r="D22" s="55"/>
      <c r="E22" s="69" t="n">
        <f aca="false">E17/9.5</f>
        <v>8.10526315789474</v>
      </c>
      <c r="F22" s="70" t="n">
        <f aca="false">F17/9.5</f>
        <v>21.2631578947368</v>
      </c>
      <c r="G22" s="70"/>
      <c r="H22" s="70" t="n">
        <f aca="false">H17/9.5</f>
        <v>21.5789473684211</v>
      </c>
      <c r="I22" s="70"/>
      <c r="J22" s="70" t="n">
        <f aca="false">J17/9.5</f>
        <v>39.8947368421053</v>
      </c>
      <c r="K22" s="70"/>
      <c r="L22" s="70" t="n">
        <f aca="false">L17/9.5</f>
        <v>20.8421052631579</v>
      </c>
      <c r="M22" s="70"/>
      <c r="N22" s="70" t="n">
        <f aca="false">N17/9.5</f>
        <v>17.2631578947368</v>
      </c>
      <c r="O22" s="70"/>
      <c r="P22" s="70" t="n">
        <f aca="false">P17/9.5</f>
        <v>2.73684210526316</v>
      </c>
      <c r="Q22" s="70"/>
      <c r="R22" s="70" t="n">
        <f aca="false">R17/9.5</f>
        <v>3.57894736842105</v>
      </c>
      <c r="S22" s="70"/>
      <c r="T22" s="70" t="n">
        <f aca="false">T17/9.5</f>
        <v>4.21052631578947</v>
      </c>
      <c r="U22" s="70"/>
      <c r="V22" s="70" t="n">
        <f aca="false">V17/9.5</f>
        <v>15.4736842105263</v>
      </c>
      <c r="W22" s="70"/>
      <c r="X22" s="70" t="n">
        <f aca="false">X17/9.5</f>
        <v>2.84210526315789</v>
      </c>
      <c r="Y22" s="70"/>
      <c r="Z22" s="70" t="n">
        <f aca="false">Z17/9.5</f>
        <v>7.68421052631579</v>
      </c>
      <c r="AA22" s="70"/>
      <c r="AB22" s="70" t="n">
        <f aca="false">AB17/9.5</f>
        <v>0.105263157894737</v>
      </c>
      <c r="AC22" s="70"/>
      <c r="AD22" s="70" t="n">
        <f aca="false">AD17/9.5</f>
        <v>0.210526315789474</v>
      </c>
      <c r="AE22" s="70"/>
    </row>
    <row r="23" s="53" customFormat="true" ht="17.1" hidden="false" customHeight="true" outlineLevel="0" collapsed="false">
      <c r="A23" s="6" t="n">
        <v>2008</v>
      </c>
      <c r="B23" s="68" t="n">
        <v>176.59</v>
      </c>
      <c r="C23" s="68"/>
      <c r="D23" s="55"/>
      <c r="E23" s="69" t="n">
        <v>24.8</v>
      </c>
      <c r="F23" s="70" t="n">
        <v>21.6</v>
      </c>
      <c r="G23" s="70"/>
      <c r="H23" s="70" t="n">
        <v>31.6</v>
      </c>
      <c r="I23" s="70"/>
      <c r="J23" s="70" t="n">
        <v>47.1</v>
      </c>
      <c r="K23" s="70"/>
      <c r="L23" s="70" t="n">
        <v>17.1</v>
      </c>
      <c r="M23" s="70"/>
      <c r="N23" s="70" t="n">
        <v>11.5</v>
      </c>
      <c r="O23" s="70"/>
      <c r="P23" s="70" t="n">
        <v>2.1</v>
      </c>
      <c r="Q23" s="70"/>
      <c r="R23" s="70" t="n">
        <v>6</v>
      </c>
      <c r="S23" s="70"/>
      <c r="T23" s="70" t="n">
        <v>1.8</v>
      </c>
      <c r="U23" s="70"/>
      <c r="V23" s="70" t="n">
        <v>7.8</v>
      </c>
      <c r="W23" s="70"/>
      <c r="X23" s="70" t="n">
        <v>1.3</v>
      </c>
      <c r="Y23" s="70"/>
      <c r="Z23" s="70" t="n">
        <v>2.6</v>
      </c>
      <c r="AA23" s="70"/>
      <c r="AB23" s="70" t="n">
        <v>0.6</v>
      </c>
      <c r="AC23" s="70"/>
      <c r="AD23" s="70" t="n">
        <v>1.1</v>
      </c>
      <c r="AE23" s="70"/>
    </row>
    <row r="24" s="53" customFormat="true" ht="17.1" hidden="false" customHeight="true" outlineLevel="0" collapsed="false">
      <c r="A24" s="6" t="n">
        <v>2007</v>
      </c>
      <c r="B24" s="56" t="n">
        <v>167.6</v>
      </c>
      <c r="C24" s="56"/>
      <c r="D24" s="55"/>
      <c r="E24" s="71" t="n">
        <v>18.9</v>
      </c>
      <c r="F24" s="56" t="n">
        <v>24.6</v>
      </c>
      <c r="G24" s="56"/>
      <c r="H24" s="56" t="n">
        <v>26.2</v>
      </c>
      <c r="I24" s="56"/>
      <c r="J24" s="56" t="n">
        <v>36.9</v>
      </c>
      <c r="K24" s="56"/>
      <c r="L24" s="56" t="n">
        <v>16.1</v>
      </c>
      <c r="M24" s="56"/>
      <c r="N24" s="56" t="n">
        <v>14.2</v>
      </c>
      <c r="O24" s="56"/>
      <c r="P24" s="56" t="n">
        <v>2.3</v>
      </c>
      <c r="Q24" s="56"/>
      <c r="R24" s="56" t="n">
        <v>7.5</v>
      </c>
      <c r="S24" s="56"/>
      <c r="T24" s="56" t="n">
        <v>5.8</v>
      </c>
      <c r="U24" s="56"/>
      <c r="V24" s="56" t="n">
        <v>8.8</v>
      </c>
      <c r="W24" s="56"/>
      <c r="X24" s="56" t="n">
        <v>1.8</v>
      </c>
      <c r="Y24" s="56"/>
      <c r="Z24" s="56" t="n">
        <v>1.3</v>
      </c>
      <c r="AA24" s="56"/>
      <c r="AB24" s="56" t="n">
        <v>2.1</v>
      </c>
      <c r="AC24" s="56"/>
      <c r="AD24" s="56" t="n">
        <v>1.1</v>
      </c>
      <c r="AE24" s="56"/>
    </row>
    <row r="25" s="53" customFormat="true" ht="17.1" hidden="false" customHeight="true" outlineLevel="0" collapsed="false">
      <c r="A25" s="6" t="n">
        <v>2006</v>
      </c>
      <c r="B25" s="56" t="n">
        <v>209.22</v>
      </c>
      <c r="C25" s="56"/>
      <c r="D25" s="55"/>
      <c r="E25" s="69" t="n">
        <v>27.33</v>
      </c>
      <c r="F25" s="70" t="n">
        <v>27.88</v>
      </c>
      <c r="G25" s="70"/>
      <c r="H25" s="56" t="n">
        <v>30</v>
      </c>
      <c r="I25" s="56"/>
      <c r="J25" s="70" t="n">
        <v>39.88</v>
      </c>
      <c r="K25" s="70"/>
      <c r="L25" s="70" t="n">
        <v>20.77</v>
      </c>
      <c r="M25" s="70"/>
      <c r="N25" s="70" t="n">
        <v>15.33</v>
      </c>
      <c r="O25" s="70"/>
      <c r="P25" s="70" t="n">
        <v>7.77</v>
      </c>
      <c r="Q25" s="70"/>
      <c r="R25" s="70" t="n">
        <v>5.66</v>
      </c>
      <c r="S25" s="70"/>
      <c r="T25" s="56" t="n">
        <v>8</v>
      </c>
      <c r="U25" s="56"/>
      <c r="V25" s="70" t="n">
        <v>11.22</v>
      </c>
      <c r="W25" s="70"/>
      <c r="X25" s="70" t="n">
        <v>1.66</v>
      </c>
      <c r="Y25" s="70"/>
      <c r="Z25" s="70" t="n">
        <v>0.88</v>
      </c>
      <c r="AA25" s="70"/>
      <c r="AB25" s="56"/>
      <c r="AC25" s="56"/>
      <c r="AD25" s="56"/>
      <c r="AE25" s="56"/>
    </row>
    <row r="26" s="53" customFormat="true" ht="17.1" hidden="false" customHeight="true" outlineLevel="0" collapsed="false">
      <c r="A26" s="54"/>
    </row>
    <row r="27" s="74" customFormat="true" ht="12.75" hidden="false" customHeight="false" outlineLevel="0" collapsed="false">
      <c r="A27" s="72" t="s">
        <v>4</v>
      </c>
      <c r="B27" s="53" t="s">
        <v>78</v>
      </c>
      <c r="C27" s="53"/>
      <c r="D27" s="53"/>
      <c r="E27" s="53"/>
      <c r="F27" s="53"/>
      <c r="G27" s="53"/>
      <c r="H27" s="53"/>
      <c r="I27" s="72" t="s">
        <v>8</v>
      </c>
      <c r="J27" s="53" t="s">
        <v>79</v>
      </c>
      <c r="K27" s="53"/>
      <c r="L27" s="53"/>
      <c r="M27" s="53"/>
      <c r="N27" s="73"/>
      <c r="O27" s="53"/>
      <c r="P27" s="53"/>
      <c r="Q27" s="53"/>
      <c r="R27" s="73"/>
      <c r="S27" s="72" t="s">
        <v>12</v>
      </c>
      <c r="T27" s="53" t="s">
        <v>80</v>
      </c>
      <c r="U27" s="53"/>
      <c r="V27" s="53"/>
      <c r="W27" s="53"/>
      <c r="X27" s="73"/>
      <c r="Y27" s="53"/>
      <c r="Z27" s="53"/>
    </row>
    <row r="28" customFormat="false" ht="12.75" hidden="false" customHeight="false" outlineLevel="0" collapsed="false">
      <c r="A28" s="72" t="s">
        <v>5</v>
      </c>
      <c r="B28" s="53" t="s">
        <v>81</v>
      </c>
      <c r="C28" s="53"/>
      <c r="D28" s="53"/>
      <c r="E28" s="53"/>
      <c r="F28" s="73"/>
      <c r="G28" s="73"/>
      <c r="H28" s="53"/>
      <c r="I28" s="72" t="s">
        <v>9</v>
      </c>
      <c r="J28" s="53" t="s">
        <v>82</v>
      </c>
      <c r="K28" s="53"/>
      <c r="L28" s="53"/>
      <c r="M28" s="53"/>
      <c r="N28" s="73"/>
      <c r="O28" s="53"/>
      <c r="P28" s="53"/>
      <c r="Q28" s="73"/>
      <c r="R28" s="73"/>
      <c r="S28" s="72" t="s">
        <v>13</v>
      </c>
      <c r="T28" s="53" t="s">
        <v>83</v>
      </c>
      <c r="U28" s="53"/>
      <c r="V28" s="53"/>
      <c r="W28" s="53"/>
      <c r="X28" s="73"/>
      <c r="Y28" s="73"/>
      <c r="Z28" s="73"/>
    </row>
    <row r="29" customFormat="false" ht="12.75" hidden="false" customHeight="false" outlineLevel="0" collapsed="false">
      <c r="A29" s="72" t="s">
        <v>6</v>
      </c>
      <c r="B29" s="53" t="s">
        <v>84</v>
      </c>
      <c r="C29" s="53"/>
      <c r="D29" s="53"/>
      <c r="E29" s="53"/>
      <c r="F29" s="73"/>
      <c r="G29" s="73"/>
      <c r="H29" s="73"/>
      <c r="I29" s="72" t="s">
        <v>10</v>
      </c>
      <c r="J29" s="53" t="s">
        <v>85</v>
      </c>
      <c r="K29" s="53"/>
      <c r="L29" s="53"/>
      <c r="M29" s="53"/>
      <c r="N29" s="73"/>
      <c r="O29" s="73"/>
      <c r="P29" s="73"/>
      <c r="Q29" s="73"/>
      <c r="R29" s="73"/>
      <c r="S29" s="72" t="s">
        <v>86</v>
      </c>
      <c r="T29" s="53" t="s">
        <v>87</v>
      </c>
      <c r="U29" s="53"/>
      <c r="V29" s="53"/>
      <c r="W29" s="53"/>
      <c r="X29" s="73"/>
      <c r="Y29" s="73"/>
      <c r="Z29" s="73"/>
    </row>
    <row r="30" customFormat="false" ht="12.75" hidden="false" customHeight="false" outlineLevel="0" collapsed="false">
      <c r="A30" s="72" t="s">
        <v>7</v>
      </c>
      <c r="B30" s="53" t="s">
        <v>88</v>
      </c>
      <c r="C30" s="53"/>
      <c r="D30" s="53"/>
      <c r="E30" s="53"/>
      <c r="F30" s="73"/>
      <c r="G30" s="73"/>
      <c r="H30" s="73"/>
      <c r="I30" s="72" t="s">
        <v>11</v>
      </c>
      <c r="J30" s="53" t="s">
        <v>89</v>
      </c>
      <c r="K30" s="53"/>
      <c r="L30" s="53"/>
      <c r="M30" s="53"/>
      <c r="N30" s="73"/>
      <c r="O30" s="73"/>
      <c r="P30" s="73"/>
      <c r="Q30" s="73"/>
      <c r="R30" s="73"/>
      <c r="S30" s="75" t="s">
        <v>3</v>
      </c>
      <c r="T30" s="65" t="s">
        <v>90</v>
      </c>
      <c r="U30" s="73"/>
      <c r="V30" s="73"/>
      <c r="W30" s="73"/>
      <c r="X30" s="73"/>
      <c r="Y30" s="73"/>
      <c r="Z30" s="73"/>
    </row>
    <row r="31" customFormat="false" ht="16.5" hidden="false" customHeight="true" outlineLevel="0" collapsed="false">
      <c r="S31" s="75" t="s">
        <v>47</v>
      </c>
      <c r="T31" s="65" t="s">
        <v>91</v>
      </c>
    </row>
  </sheetData>
  <mergeCells count="245">
    <mergeCell ref="A1:AE1"/>
    <mergeCell ref="A2:AE2"/>
    <mergeCell ref="A3:AE3"/>
    <mergeCell ref="A5:C5"/>
    <mergeCell ref="E5:AE5"/>
    <mergeCell ref="B6:C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B7:C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B8:C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B9:C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B10:C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B13:C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B15:C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16:C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17:A18"/>
    <mergeCell ref="B17:C18"/>
    <mergeCell ref="E17:E18"/>
    <mergeCell ref="F17:G18"/>
    <mergeCell ref="H17:I18"/>
    <mergeCell ref="J17:K18"/>
    <mergeCell ref="L17:M18"/>
    <mergeCell ref="N17:O18"/>
    <mergeCell ref="P17:Q18"/>
    <mergeCell ref="R17:S18"/>
    <mergeCell ref="T17:U18"/>
    <mergeCell ref="V17:W18"/>
    <mergeCell ref="X17:Y18"/>
    <mergeCell ref="Z17:AA18"/>
    <mergeCell ref="AB17:AC18"/>
    <mergeCell ref="AD17:AE18"/>
    <mergeCell ref="A20:AE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3:C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35" right="0" top="0.8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I14" activeCellId="0" sqref="AI14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5.71"/>
    <col collapsed="false" customWidth="true" hidden="false" outlineLevel="0" max="6" min="4" style="0" width="6.28"/>
    <col collapsed="false" customWidth="true" hidden="false" outlineLevel="0" max="7" min="7" style="0" width="0.56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2" min="11" style="0" width="4.7"/>
    <col collapsed="false" customWidth="true" hidden="false" outlineLevel="0" max="13" min="13" style="0" width="4.85"/>
    <col collapsed="false" customWidth="true" hidden="false" outlineLevel="0" max="14" min="14" style="0" width="4.28"/>
    <col collapsed="false" customWidth="true" hidden="false" outlineLevel="0" max="15" min="15" style="0" width="4.41"/>
    <col collapsed="false" customWidth="true" hidden="false" outlineLevel="0" max="27" min="16" style="0" width="4.28"/>
    <col collapsed="false" customWidth="true" hidden="false" outlineLevel="0" max="33" min="28" style="0" width="4.41"/>
  </cols>
  <sheetData>
    <row r="1" customFormat="false" ht="30" hidden="false" customHeight="false" outlineLevel="0" collapsed="false">
      <c r="A1" s="47" t="s">
        <v>61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</row>
    <row r="2" customFormat="false" ht="27.95" hidden="false" customHeight="true" outlineLevel="0" collapsed="false">
      <c r="A2" s="49" t="s">
        <v>62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</row>
    <row r="3" customFormat="false" ht="28.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</row>
    <row r="4" s="74" customFormat="true" ht="18" hidden="false" customHeight="true" outlineLevel="0" collapsed="false">
      <c r="A4" s="76" t="s">
        <v>2</v>
      </c>
      <c r="B4" s="77"/>
      <c r="C4" s="77"/>
      <c r="D4" s="77"/>
      <c r="E4" s="77"/>
      <c r="F4" s="78"/>
      <c r="G4" s="79"/>
      <c r="H4" s="80" t="s">
        <v>4</v>
      </c>
      <c r="I4" s="80"/>
      <c r="J4" s="81" t="s">
        <v>5</v>
      </c>
      <c r="K4" s="81"/>
      <c r="L4" s="81" t="s">
        <v>6</v>
      </c>
      <c r="M4" s="81"/>
      <c r="N4" s="81" t="s">
        <v>7</v>
      </c>
      <c r="O4" s="81"/>
      <c r="P4" s="81" t="s">
        <v>8</v>
      </c>
      <c r="Q4" s="81"/>
      <c r="R4" s="81" t="s">
        <v>9</v>
      </c>
      <c r="S4" s="81"/>
      <c r="T4" s="81" t="s">
        <v>10</v>
      </c>
      <c r="U4" s="81"/>
      <c r="V4" s="81" t="s">
        <v>11</v>
      </c>
      <c r="W4" s="81"/>
      <c r="X4" s="81" t="s">
        <v>12</v>
      </c>
      <c r="Y4" s="81"/>
      <c r="Z4" s="81" t="s">
        <v>13</v>
      </c>
      <c r="AA4" s="81"/>
      <c r="AB4" s="81" t="s">
        <v>60</v>
      </c>
      <c r="AC4" s="81"/>
      <c r="AD4" s="81" t="s">
        <v>46</v>
      </c>
      <c r="AE4" s="81"/>
      <c r="AF4" s="82" t="s">
        <v>47</v>
      </c>
      <c r="AG4" s="82"/>
    </row>
    <row r="5" s="88" customFormat="true" ht="18" hidden="false" customHeight="true" outlineLevel="0" collapsed="false">
      <c r="A5" s="83" t="s">
        <v>15</v>
      </c>
      <c r="B5" s="84" t="s">
        <v>16</v>
      </c>
      <c r="C5" s="85" t="s">
        <v>17</v>
      </c>
      <c r="D5" s="86" t="s">
        <v>92</v>
      </c>
      <c r="E5" s="84" t="s">
        <v>3</v>
      </c>
      <c r="F5" s="87" t="s">
        <v>27</v>
      </c>
      <c r="H5" s="12" t="s">
        <v>16</v>
      </c>
      <c r="I5" s="44" t="s">
        <v>17</v>
      </c>
      <c r="J5" s="44" t="s">
        <v>16</v>
      </c>
      <c r="K5" s="44" t="s">
        <v>17</v>
      </c>
      <c r="L5" s="44" t="s">
        <v>16</v>
      </c>
      <c r="M5" s="44" t="s">
        <v>17</v>
      </c>
      <c r="N5" s="44" t="s">
        <v>16</v>
      </c>
      <c r="O5" s="44" t="s">
        <v>17</v>
      </c>
      <c r="P5" s="44" t="s">
        <v>16</v>
      </c>
      <c r="Q5" s="44" t="s">
        <v>17</v>
      </c>
      <c r="R5" s="44" t="s">
        <v>16</v>
      </c>
      <c r="S5" s="44" t="s">
        <v>17</v>
      </c>
      <c r="T5" s="44" t="s">
        <v>16</v>
      </c>
      <c r="U5" s="44" t="s">
        <v>17</v>
      </c>
      <c r="V5" s="44" t="s">
        <v>16</v>
      </c>
      <c r="W5" s="44" t="s">
        <v>17</v>
      </c>
      <c r="X5" s="44" t="s">
        <v>16</v>
      </c>
      <c r="Y5" s="44" t="s">
        <v>17</v>
      </c>
      <c r="Z5" s="44" t="s">
        <v>16</v>
      </c>
      <c r="AA5" s="44" t="s">
        <v>17</v>
      </c>
      <c r="AB5" s="44" t="s">
        <v>16</v>
      </c>
      <c r="AC5" s="44" t="s">
        <v>17</v>
      </c>
      <c r="AD5" s="44" t="s">
        <v>16</v>
      </c>
      <c r="AE5" s="44" t="s">
        <v>17</v>
      </c>
      <c r="AF5" s="44" t="s">
        <v>16</v>
      </c>
      <c r="AG5" s="13" t="s">
        <v>17</v>
      </c>
    </row>
    <row r="6" s="74" customFormat="true" ht="18" hidden="false" customHeight="true" outlineLevel="0" collapsed="false">
      <c r="A6" s="6" t="s">
        <v>93</v>
      </c>
      <c r="B6" s="12" t="n">
        <f aca="false">SUM(H6,J6,L6,N6,P6,R6,T6,V6,X6,Z6,AB6,AD6,AF6)</f>
        <v>63</v>
      </c>
      <c r="C6" s="44" t="n">
        <f aca="false">SUM(I6,K6,M6,O6,Q6,S6,U6,W6,Y6,AA6,AC6,AE6,AG6)</f>
        <v>164</v>
      </c>
      <c r="D6" s="13" t="n">
        <f aca="false">SUM(B6:C6)</f>
        <v>227</v>
      </c>
      <c r="E6" s="12" t="n">
        <f aca="false">NGC!E5+SDLP!E5+TGC!E5+valle!E5+VGGC!E5+'dolores-carilo'!E5+CSCPB!E5+Miramar!E5+Tulsa!E5+Acantilados!E5</f>
        <v>12</v>
      </c>
      <c r="F6" s="13" t="n">
        <f aca="false">D6+E6</f>
        <v>239</v>
      </c>
      <c r="G6" s="88"/>
      <c r="H6" s="12" t="n">
        <f aca="false">NGC!F5+SDLP!F5+TGC!F5+valle!F5+VGGC!F5+'dolores-carilo'!F5+CSCPB!F5+Miramar!F5+Tulsa!F5+Acantilados!F5</f>
        <v>0</v>
      </c>
      <c r="I6" s="44" t="n">
        <f aca="false">NGC!G5+SDLP!G5+TGC!G5+valle!G5+VGGC!G5+'dolores-carilo'!G5+CSCPB!G5+Miramar!G5+Tulsa!G5+Acantilados!G5</f>
        <v>21</v>
      </c>
      <c r="J6" s="44" t="n">
        <f aca="false">NGC!H5+SDLP!H5+TGC!H5+valle!H5+VGGC!H5+'dolores-carilo'!H5+CSCPB!H5+Miramar!H5+Tulsa!H5+Acantilados!H5</f>
        <v>0</v>
      </c>
      <c r="K6" s="44" t="n">
        <f aca="false">NGC!I5+SDLP!I5+TGC!I5+valle!I5+VGGC!I5+'dolores-carilo'!I5+CSCPB!I5+Miramar!I5+Tulsa!I5+Acantilados!I5</f>
        <v>33</v>
      </c>
      <c r="L6" s="44" t="n">
        <f aca="false">NGC!J5+SDLP!J5+TGC!J5+valle!J5+VGGC!J5+'dolores-carilo'!J5+CSCPB!J5+Miramar!J5+Tulsa!J5+Acantilados!J5</f>
        <v>23</v>
      </c>
      <c r="M6" s="44" t="n">
        <f aca="false">NGC!K5+SDLP!K5+TGC!K5+valle!K5+VGGC!K5+'dolores-carilo'!K5+CSCPB!K5+Miramar!K5+Tulsa!K5+Acantilados!K5</f>
        <v>32</v>
      </c>
      <c r="N6" s="44" t="n">
        <f aca="false">NGC!L5+SDLP!L5+TGC!L5+valle!L5+VGGC!L5+'dolores-carilo'!L5+CSCPB!L5+Miramar!L5+Tulsa!L5+Acantilados!L5</f>
        <v>5</v>
      </c>
      <c r="O6" s="44" t="n">
        <f aca="false">NGC!M5+SDLP!M5+TGC!M5+valle!M5+VGGC!M5+'dolores-carilo'!M5+CSCPB!M5+Miramar!M5+Tulsa!M5+Acantilados!M5</f>
        <v>31</v>
      </c>
      <c r="P6" s="44" t="n">
        <f aca="false">NGC!N5+SDLP!N5+TGC!N5+valle!N5+VGGC!N5+'dolores-carilo'!N5+CSCPB!N5+Miramar!N5+Tulsa!N5+Acantilados!N5</f>
        <v>18</v>
      </c>
      <c r="Q6" s="44" t="n">
        <f aca="false">NGC!O5+SDLP!O5+TGC!O5+valle!O5+VGGC!O5+'dolores-carilo'!O5+CSCPB!O5+Miramar!O5+Tulsa!O5+Acantilados!O5</f>
        <v>13</v>
      </c>
      <c r="R6" s="44" t="n">
        <f aca="false">NGC!P5+SDLP!P5+TGC!P5+valle!P5+VGGC!P5+'dolores-carilo'!P5+CSCPB!P5+Miramar!P5+Tulsa!P5+Acantilados!P5</f>
        <v>1</v>
      </c>
      <c r="S6" s="44" t="n">
        <f aca="false">NGC!Q5+SDLP!Q5+TGC!Q5+valle!Q5+VGGC!Q5+'dolores-carilo'!Q5+CSCPB!Q5+Miramar!Q5+Tulsa!Q5+Acantilados!Q5</f>
        <v>9</v>
      </c>
      <c r="T6" s="44" t="n">
        <f aca="false">NGC!R5+SDLP!R5+TGC!R5+valle!R5+VGGC!R5+'dolores-carilo'!R5+CSCPB!R5+Miramar!R5+Tulsa!R5+Acantilados!R5</f>
        <v>0</v>
      </c>
      <c r="U6" s="44" t="n">
        <f aca="false">NGC!S5+SDLP!S5+TGC!S5+valle!S5+VGGC!S5+'dolores-carilo'!S5+CSCPB!S5+Miramar!S5+Tulsa!S5+Acantilados!S5</f>
        <v>0</v>
      </c>
      <c r="V6" s="44" t="n">
        <f aca="false">NGC!T5+SDLP!T5+TGC!T5+valle!T5+VGGC!T5+'dolores-carilo'!T5+CSCPB!T5+Miramar!T5+Tulsa!T5+Acantilados!T5</f>
        <v>3</v>
      </c>
      <c r="W6" s="44" t="n">
        <f aca="false">NGC!U5+SDLP!U5+TGC!U5+valle!U5+VGGC!U5+'dolores-carilo'!U5+CSCPB!U5+Miramar!U5+Tulsa!U5+Acantilados!U5</f>
        <v>9</v>
      </c>
      <c r="X6" s="44" t="n">
        <f aca="false">NGC!V5+SDLP!V5+TGC!V5+valle!V5+VGGC!V5+'dolores-carilo'!V5+CSCPB!V5+Miramar!V5+Tulsa!V5+Acantilados!V5</f>
        <v>4</v>
      </c>
      <c r="Y6" s="44" t="n">
        <f aca="false">NGC!W5+SDLP!W5+TGC!W5+valle!W5+VGGC!W5+'dolores-carilo'!W5+CSCPB!W5+Miramar!W5+Tulsa!W5+Acantilados!W5</f>
        <v>14</v>
      </c>
      <c r="Z6" s="44" t="n">
        <f aca="false">NGC!X5+SDLP!X5+TGC!X5+valle!X5+VGGC!X5+'dolores-carilo'!X5+CSCPB!X5+Miramar!X5+Tulsa!X5+Acantilados!X5</f>
        <v>2</v>
      </c>
      <c r="AA6" s="44" t="n">
        <f aca="false">NGC!Y5+SDLP!Y5+TGC!Y5+valle!Y5+VGGC!Y5+'dolores-carilo'!Y5+CSCPB!Y5+Miramar!Y5+Tulsa!Y5+Acantilados!Y5</f>
        <v>2</v>
      </c>
      <c r="AB6" s="44" t="n">
        <f aca="false">NGC!Z5+SDLP!Z5+TGC!Z5+valle!Z5+VGGC!Z5+'dolores-carilo'!Z5+CSCPB!Z5+Miramar!Z5+Tulsa!Z5+Acantilados!Z5</f>
        <v>7</v>
      </c>
      <c r="AC6" s="44" t="n">
        <f aca="false">NGC!AA5+SDLP!AA5+TGC!AA5+valle!AA5+VGGC!AA5+'dolores-carilo'!AA5+CSCPB!AA5+Miramar!AA5+Tulsa!AA5+Acantilados!AA5</f>
        <v>0</v>
      </c>
      <c r="AD6" s="44" t="n">
        <f aca="false">NGC!AB5+SDLP!AB5+TGC!AB5+valle!AB5+VGGC!AB5+'dolores-carilo'!AB5+CSCPB!AB5+Miramar!AB5+Tulsa!AB5+Acantilados!AB5</f>
        <v>0</v>
      </c>
      <c r="AE6" s="44" t="n">
        <f aca="false">NGC!AC5+SDLP!AC5+TGC!AC5+valle!AC5+VGGC!AC5+'dolores-carilo'!AC5+CSCPB!AC5+Miramar!AC5+Tulsa!AC5+Acantilados!AC5</f>
        <v>0</v>
      </c>
      <c r="AF6" s="44" t="n">
        <f aca="false">NGC!AD5+SDLP!AD5+TGC!AD5+valle!AD5+VGGC!AD5+'dolores-carilo'!AD5+CSCPB!AD5+Miramar!AD5+Tulsa!AD5+Acantilados!AD5</f>
        <v>0</v>
      </c>
      <c r="AG6" s="13" t="n">
        <f aca="false">NGC!AE5+SDLP!AE5+TGC!AE5+valle!AE5+VGGC!AE5+'dolores-carilo'!AE5+CSCPB!AE5+Miramar!AE5+Tulsa!AE5+Acantilados!AE5</f>
        <v>0</v>
      </c>
    </row>
    <row r="7" s="74" customFormat="true" ht="18" hidden="false" customHeight="true" outlineLevel="0" collapsed="false">
      <c r="A7" s="6" t="s">
        <v>94</v>
      </c>
      <c r="B7" s="12" t="n">
        <f aca="false">SUM(H7,J7,L7,N7,P7,R7,T7,V7,X7,Z7,AB7,AD7,AF7)</f>
        <v>96</v>
      </c>
      <c r="C7" s="44" t="n">
        <f aca="false">SUM(I7,K7,M7,O7,Q7,S7,U7,W7,Y7,AA7,AC7,AE7,AG7)</f>
        <v>188</v>
      </c>
      <c r="D7" s="13" t="n">
        <f aca="false">SUM(B7:C7)</f>
        <v>284</v>
      </c>
      <c r="E7" s="12" t="n">
        <f aca="false">NGC!E6+SDLP!E6+TGC!E6+valle!E6+VGGC!E6+'dolores-carilo'!E6+CSCPB!E6+Miramar!E6+Tulsa!E6+Acantilados!E6</f>
        <v>9</v>
      </c>
      <c r="F7" s="13" t="n">
        <f aca="false">D7+E7</f>
        <v>293</v>
      </c>
      <c r="G7" s="88"/>
      <c r="H7" s="12" t="n">
        <f aca="false">NGC!F6+SDLP!F6+TGC!F6+valle!F6+VGGC!F6+'dolores-carilo'!F6+CSCPB!F6+Miramar!F6+Tulsa!F6+Acantilados!F6</f>
        <v>9</v>
      </c>
      <c r="I7" s="44" t="n">
        <f aca="false">NGC!G6+SDLP!G6+TGC!G6+valle!G6+VGGC!G6+'dolores-carilo'!G6+CSCPB!G6+Miramar!G6+Tulsa!G6+Acantilados!G6</f>
        <v>36</v>
      </c>
      <c r="J7" s="44" t="n">
        <f aca="false">NGC!H6+SDLP!H6+TGC!H6+valle!H6+VGGC!H6+'dolores-carilo'!H6+CSCPB!H6+Miramar!H6+Tulsa!H6+Acantilados!H6</f>
        <v>0</v>
      </c>
      <c r="K7" s="44" t="n">
        <f aca="false">NGC!I6+SDLP!I6+TGC!I6+valle!I6+VGGC!I6+'dolores-carilo'!I6+CSCPB!I6+Miramar!I6+Tulsa!I6+Acantilados!I6</f>
        <v>16</v>
      </c>
      <c r="L7" s="44" t="n">
        <f aca="false">NGC!J6+SDLP!J6+TGC!J6+valle!J6+VGGC!J6+'dolores-carilo'!J6+CSCPB!J6+Miramar!J6+Tulsa!J6+Acantilados!J6</f>
        <v>49</v>
      </c>
      <c r="M7" s="44" t="n">
        <f aca="false">NGC!K6+SDLP!K6+TGC!K6+valle!K6+VGGC!K6+'dolores-carilo'!K6+CSCPB!K6+Miramar!K6+Tulsa!K6+Acantilados!K6</f>
        <v>34</v>
      </c>
      <c r="N7" s="44" t="n">
        <f aca="false">NGC!L6+SDLP!L6+TGC!L6+valle!L6+VGGC!L6+'dolores-carilo'!L6+CSCPB!L6+Miramar!L6+Tulsa!L6+Acantilados!L6</f>
        <v>17</v>
      </c>
      <c r="O7" s="44" t="n">
        <f aca="false">NGC!M6+SDLP!M6+TGC!M6+valle!M6+VGGC!M6+'dolores-carilo'!M6+CSCPB!M6+Miramar!M6+Tulsa!M6+Acantilados!M6</f>
        <v>15</v>
      </c>
      <c r="P7" s="44" t="n">
        <f aca="false">NGC!N6+SDLP!N6+TGC!N6+valle!N6+VGGC!N6+'dolores-carilo'!N6+CSCPB!N6+Miramar!N6+Tulsa!N6+Acantilados!N6</f>
        <v>0</v>
      </c>
      <c r="Q7" s="44" t="n">
        <f aca="false">NGC!O6+SDLP!O6+TGC!O6+valle!O6+VGGC!O6+'dolores-carilo'!O6+CSCPB!O6+Miramar!O6+Tulsa!O6+Acantilados!O6</f>
        <v>26</v>
      </c>
      <c r="R7" s="44" t="n">
        <f aca="false">NGC!P6+SDLP!P6+TGC!P6+valle!P6+VGGC!P6+'dolores-carilo'!P6+CSCPB!P6+Miramar!P6+Tulsa!P6+Acantilados!P6</f>
        <v>0</v>
      </c>
      <c r="S7" s="44" t="n">
        <f aca="false">NGC!Q6+SDLP!Q6+TGC!Q6+valle!Q6+VGGC!Q6+'dolores-carilo'!Q6+CSCPB!Q6+Miramar!Q6+Tulsa!Q6+Acantilados!Q6</f>
        <v>1</v>
      </c>
      <c r="T7" s="44" t="n">
        <f aca="false">NGC!R6+SDLP!R6+TGC!R6+valle!R6+VGGC!R6+'dolores-carilo'!R6+CSCPB!R6+Miramar!R6+Tulsa!R6+Acantilados!R6</f>
        <v>0</v>
      </c>
      <c r="U7" s="44" t="n">
        <f aca="false">NGC!S6+SDLP!S6+TGC!S6+valle!S6+VGGC!S6+'dolores-carilo'!S6+CSCPB!S6+Miramar!S6+Tulsa!S6+Acantilados!S6</f>
        <v>4</v>
      </c>
      <c r="V7" s="44" t="n">
        <f aca="false">NGC!T6+SDLP!T6+TGC!T6+valle!T6+VGGC!T6+'dolores-carilo'!T6+CSCPB!T6+Miramar!T6+Tulsa!T6+Acantilados!T6</f>
        <v>5</v>
      </c>
      <c r="W7" s="44" t="n">
        <f aca="false">NGC!U6+SDLP!U6+TGC!U6+valle!U6+VGGC!U6+'dolores-carilo'!U6+CSCPB!U6+Miramar!U6+Tulsa!U6+Acantilados!U6</f>
        <v>0</v>
      </c>
      <c r="X7" s="44" t="n">
        <f aca="false">NGC!V6+SDLP!V6+TGC!V6+valle!V6+VGGC!V6+'dolores-carilo'!V6+CSCPB!V6+Miramar!V6+Tulsa!V6+Acantilados!V6</f>
        <v>9</v>
      </c>
      <c r="Y7" s="44" t="n">
        <f aca="false">NGC!W6+SDLP!W6+TGC!W6+valle!W6+VGGC!W6+'dolores-carilo'!W6+CSCPB!W6+Miramar!W6+Tulsa!W6+Acantilados!W6</f>
        <v>34</v>
      </c>
      <c r="Z7" s="44" t="n">
        <f aca="false">NGC!X6+SDLP!X6+TGC!X6+valle!X6+VGGC!X6+'dolores-carilo'!X6+CSCPB!X6+Miramar!X6+Tulsa!X6+Acantilados!X6</f>
        <v>1</v>
      </c>
      <c r="AA7" s="44" t="n">
        <f aca="false">NGC!Y6+SDLP!Y6+TGC!Y6+valle!Y6+VGGC!Y6+'dolores-carilo'!Y6+CSCPB!Y6+Miramar!Y6+Tulsa!Y6+Acantilados!Y6</f>
        <v>3</v>
      </c>
      <c r="AB7" s="44" t="n">
        <f aca="false">NGC!Z6+SDLP!Z6+TGC!Z6+valle!Z6+VGGC!Z6+'dolores-carilo'!Z6+CSCPB!Z6+Miramar!Z6+Tulsa!Z6+Acantilados!Z6</f>
        <v>6</v>
      </c>
      <c r="AC7" s="44" t="n">
        <f aca="false">NGC!AA6+SDLP!AA6+TGC!AA6+valle!AA6+VGGC!AA6+'dolores-carilo'!AA6+CSCPB!AA6+Miramar!AA6+Tulsa!AA6+Acantilados!AA6</f>
        <v>19</v>
      </c>
      <c r="AD7" s="44" t="n">
        <f aca="false">NGC!AB6+SDLP!AB6+TGC!AB6+valle!AB6+VGGC!AB6+'dolores-carilo'!AB6+CSCPB!AB6+Miramar!AB6+Tulsa!AB6+Acantilados!AB6</f>
        <v>0</v>
      </c>
      <c r="AE7" s="44" t="n">
        <f aca="false">NGC!AC6+SDLP!AC6+TGC!AC6+valle!AC6+VGGC!AC6+'dolores-carilo'!AC6+CSCPB!AC6+Miramar!AC6+Tulsa!AC6+Acantilados!AC6</f>
        <v>0</v>
      </c>
      <c r="AF7" s="44" t="n">
        <f aca="false">NGC!AD6+SDLP!AD6+TGC!AD6+valle!AD6+VGGC!AD6+'dolores-carilo'!AD6+CSCPB!AD6+Miramar!AD6+Tulsa!AD6+Acantilados!AD6</f>
        <v>0</v>
      </c>
      <c r="AG7" s="13" t="n">
        <f aca="false">NGC!AE6+SDLP!AE6+TGC!AE6+valle!AE6+VGGC!AE6+'dolores-carilo'!AE6+CSCPB!AE6+Miramar!AE6+Tulsa!AE6+Acantilados!AE6</f>
        <v>0</v>
      </c>
    </row>
    <row r="8" s="74" customFormat="true" ht="18" hidden="false" customHeight="true" outlineLevel="0" collapsed="false">
      <c r="A8" s="6" t="s">
        <v>95</v>
      </c>
      <c r="B8" s="12" t="n">
        <f aca="false">SUM(H8,J8,L8,N8,P8,R8,T8,V8,X8,Z8,AB8,AD8,AF8)</f>
        <v>58</v>
      </c>
      <c r="C8" s="44" t="n">
        <f aca="false">SUM(I8,K8,M8,O8,Q8,S8,U8,W8,Y8,AA8,AC8,AE8,AG8)</f>
        <v>201</v>
      </c>
      <c r="D8" s="13" t="n">
        <f aca="false">SUM(B8:C8)</f>
        <v>259</v>
      </c>
      <c r="E8" s="12" t="n">
        <f aca="false">NGC!E7+SDLP!E7+TGC!E7+valle!E7+VGGC!E7+'dolores-carilo'!E7+CSCPB!E7+Miramar!E7+Tulsa!E7+Acantilados!E7</f>
        <v>16</v>
      </c>
      <c r="F8" s="13" t="n">
        <f aca="false">D8+E8</f>
        <v>275</v>
      </c>
      <c r="G8" s="88"/>
      <c r="H8" s="12" t="n">
        <f aca="false">NGC!F7+SDLP!F7+TGC!F7+valle!F7+VGGC!F7+'dolores-carilo'!F7+CSCPB!F7+Miramar!F7+Tulsa!F7+Acantilados!F7</f>
        <v>0</v>
      </c>
      <c r="I8" s="44" t="n">
        <f aca="false">NGC!G7+SDLP!G7+TGC!G7+valle!G7+VGGC!G7+'dolores-carilo'!G7+CSCPB!G7+Miramar!G7+Tulsa!G7+Acantilados!G7</f>
        <v>28</v>
      </c>
      <c r="J8" s="44" t="n">
        <f aca="false">NGC!H7+SDLP!H7+TGC!H7+valle!H7+VGGC!H7+'dolores-carilo'!H7+CSCPB!H7+Miramar!H7+Tulsa!H7+Acantilados!H7</f>
        <v>20</v>
      </c>
      <c r="K8" s="44" t="n">
        <f aca="false">NGC!I7+SDLP!I7+TGC!I7+valle!I7+VGGC!I7+'dolores-carilo'!I7+CSCPB!I7+Miramar!I7+Tulsa!I7+Acantilados!I7</f>
        <v>29</v>
      </c>
      <c r="L8" s="44" t="n">
        <f aca="false">NGC!J7+SDLP!J7+TGC!J7+valle!J7+VGGC!J7+'dolores-carilo'!J7+CSCPB!J7+Miramar!J7+Tulsa!J7+Acantilados!J7</f>
        <v>9</v>
      </c>
      <c r="M8" s="44" t="n">
        <f aca="false">NGC!K7+SDLP!K7+TGC!K7+valle!K7+VGGC!K7+'dolores-carilo'!K7+CSCPB!K7+Miramar!K7+Tulsa!K7+Acantilados!K7</f>
        <v>39</v>
      </c>
      <c r="N8" s="44" t="n">
        <f aca="false">NGC!L7+SDLP!L7+TGC!L7+valle!L7+VGGC!L7+'dolores-carilo'!L7+CSCPB!L7+Miramar!L7+Tulsa!L7+Acantilados!L7</f>
        <v>0</v>
      </c>
      <c r="O8" s="44" t="n">
        <f aca="false">NGC!M7+SDLP!M7+TGC!M7+valle!M7+VGGC!M7+'dolores-carilo'!M7+CSCPB!M7+Miramar!M7+Tulsa!M7+Acantilados!M7</f>
        <v>13</v>
      </c>
      <c r="P8" s="44" t="n">
        <f aca="false">NGC!N7+SDLP!N7+TGC!N7+valle!N7+VGGC!N7+'dolores-carilo'!N7+CSCPB!N7+Miramar!N7+Tulsa!N7+Acantilados!N7</f>
        <v>9</v>
      </c>
      <c r="Q8" s="44" t="n">
        <f aca="false">NGC!O7+SDLP!O7+TGC!O7+valle!O7+VGGC!O7+'dolores-carilo'!O7+CSCPB!O7+Miramar!O7+Tulsa!O7+Acantilados!O7</f>
        <v>16</v>
      </c>
      <c r="R8" s="44" t="n">
        <f aca="false">NGC!P7+SDLP!P7+TGC!P7+valle!P7+VGGC!P7+'dolores-carilo'!P7+CSCPB!P7+Miramar!P7+Tulsa!P7+Acantilados!P7</f>
        <v>0</v>
      </c>
      <c r="S8" s="44" t="n">
        <f aca="false">NGC!Q7+SDLP!Q7+TGC!Q7+valle!Q7+VGGC!Q7+'dolores-carilo'!Q7+CSCPB!Q7+Miramar!Q7+Tulsa!Q7+Acantilados!Q7</f>
        <v>10</v>
      </c>
      <c r="T8" s="44" t="n">
        <f aca="false">NGC!R7+SDLP!R7+TGC!R7+valle!R7+VGGC!R7+'dolores-carilo'!R7+CSCPB!R7+Miramar!R7+Tulsa!R7+Acantilados!R7</f>
        <v>0</v>
      </c>
      <c r="U8" s="44" t="n">
        <f aca="false">NGC!S7+SDLP!S7+TGC!S7+valle!S7+VGGC!S7+'dolores-carilo'!S7+CSCPB!S7+Miramar!S7+Tulsa!S7+Acantilados!S7</f>
        <v>9</v>
      </c>
      <c r="V8" s="44" t="n">
        <f aca="false">NGC!T7+SDLP!T7+TGC!T7+valle!T7+VGGC!T7+'dolores-carilo'!T7+CSCPB!T7+Miramar!T7+Tulsa!T7+Acantilados!T7</f>
        <v>6</v>
      </c>
      <c r="W8" s="44" t="n">
        <f aca="false">NGC!U7+SDLP!U7+TGC!U7+valle!U7+VGGC!U7+'dolores-carilo'!U7+CSCPB!U7+Miramar!U7+Tulsa!U7+Acantilados!U7</f>
        <v>3</v>
      </c>
      <c r="X8" s="44" t="n">
        <f aca="false">NGC!V7+SDLP!V7+TGC!V7+valle!V7+VGGC!V7+'dolores-carilo'!V7+CSCPB!V7+Miramar!V7+Tulsa!V7+Acantilados!V7</f>
        <v>14</v>
      </c>
      <c r="Y8" s="44" t="n">
        <f aca="false">NGC!W7+SDLP!W7+TGC!W7+valle!W7+VGGC!W7+'dolores-carilo'!W7+CSCPB!W7+Miramar!W7+Tulsa!W7+Acantilados!W7</f>
        <v>37</v>
      </c>
      <c r="Z8" s="44" t="n">
        <f aca="false">NGC!X7+SDLP!X7+TGC!X7+valle!X7+VGGC!X7+'dolores-carilo'!X7+CSCPB!X7+Miramar!X7+Tulsa!X7+Acantilados!X7</f>
        <v>0</v>
      </c>
      <c r="AA8" s="44" t="n">
        <f aca="false">NGC!Y7+SDLP!Y7+TGC!Y7+valle!Y7+VGGC!Y7+'dolores-carilo'!Y7+CSCPB!Y7+Miramar!Y7+Tulsa!Y7+Acantilados!Y7</f>
        <v>3</v>
      </c>
      <c r="AB8" s="44" t="n">
        <f aca="false">NGC!Z7+SDLP!Z7+TGC!Z7+valle!Z7+VGGC!Z7+'dolores-carilo'!Z7+CSCPB!Z7+Miramar!Z7+Tulsa!Z7+Acantilados!Z7</f>
        <v>0</v>
      </c>
      <c r="AC8" s="44" t="n">
        <f aca="false">NGC!AA7+SDLP!AA7+TGC!AA7+valle!AA7+VGGC!AA7+'dolores-carilo'!AA7+CSCPB!AA7+Miramar!AA7+Tulsa!AA7+Acantilados!AA7</f>
        <v>14</v>
      </c>
      <c r="AD8" s="44" t="n">
        <f aca="false">NGC!AB7+SDLP!AB7+TGC!AB7+valle!AB7+VGGC!AB7+'dolores-carilo'!AB7+CSCPB!AB7+Miramar!AB7+Tulsa!AB7+Acantilados!AB7</f>
        <v>0</v>
      </c>
      <c r="AE8" s="44" t="n">
        <f aca="false">NGC!AC7+SDLP!AC7+TGC!AC7+valle!AC7+VGGC!AC7+'dolores-carilo'!AC7+CSCPB!AC7+Miramar!AC7+Tulsa!AC7+Acantilados!AC7</f>
        <v>0</v>
      </c>
      <c r="AF8" s="44" t="n">
        <f aca="false">NGC!AD7+SDLP!AD7+TGC!AD7+valle!AD7+VGGC!AD7+'dolores-carilo'!AD7+CSCPB!AD7+Miramar!AD7+Tulsa!AD7+Acantilados!AD7</f>
        <v>0</v>
      </c>
      <c r="AG8" s="13" t="n">
        <f aca="false">NGC!AE7+SDLP!AE7+TGC!AE7+valle!AE7+VGGC!AE7+'dolores-carilo'!AE7+CSCPB!AE7+Miramar!AE7+Tulsa!AE7+Acantilados!AE7</f>
        <v>0</v>
      </c>
    </row>
    <row r="9" s="74" customFormat="true" ht="18" hidden="false" customHeight="true" outlineLevel="0" collapsed="false">
      <c r="A9" s="83" t="s">
        <v>23</v>
      </c>
      <c r="B9" s="12" t="n">
        <f aca="false">SUM(H9,J9,L9,N9,P9,R9,T9,V9,X9,Z9,AB9,AD9,AF9)</f>
        <v>26</v>
      </c>
      <c r="C9" s="44" t="n">
        <f aca="false">SUM(I9,K9,M9,O9,Q9,S9,U9,W9,Y9,AA9,AC9,AE9,AG9)</f>
        <v>80</v>
      </c>
      <c r="D9" s="13" t="n">
        <f aca="false">SUM(B9:C9)</f>
        <v>106</v>
      </c>
      <c r="E9" s="12" t="n">
        <f aca="false">NGC!E8+SDLP!E8+TGC!E8+valle!E8+VGGC!E8+'dolores-carilo'!E8+CSCPB!E8+Miramar!E8+Tulsa!E8+Acantilados!E8</f>
        <v>7</v>
      </c>
      <c r="F9" s="13" t="n">
        <f aca="false">D9+E9</f>
        <v>113</v>
      </c>
      <c r="G9" s="88"/>
      <c r="H9" s="12" t="n">
        <f aca="false">NGC!F8+SDLP!F8+TGC!F8+valle!F8+VGGC!F8+'dolores-carilo'!F8+CSCPB!F8+Miramar!F8+Tulsa!F8+Acantilados!F8</f>
        <v>1</v>
      </c>
      <c r="I9" s="44" t="n">
        <f aca="false">NGC!G8+SDLP!G8+TGC!G8+valle!G8+VGGC!G8+'dolores-carilo'!G8+CSCPB!G8+Miramar!G8+Tulsa!G8+Acantilados!G8</f>
        <v>10</v>
      </c>
      <c r="J9" s="44" t="n">
        <f aca="false">NGC!H8+SDLP!H8+TGC!H8+valle!H8+VGGC!H8+'dolores-carilo'!H8+CSCPB!H8+Miramar!H8+Tulsa!H8+Acantilados!H8</f>
        <v>3</v>
      </c>
      <c r="K9" s="44" t="n">
        <f aca="false">NGC!I8+SDLP!I8+TGC!I8+valle!I8+VGGC!I8+'dolores-carilo'!I8+CSCPB!I8+Miramar!I8+Tulsa!I8+Acantilados!I8</f>
        <v>9</v>
      </c>
      <c r="L9" s="44" t="n">
        <f aca="false">NGC!J8+SDLP!J8+TGC!J8+valle!J8+VGGC!J8+'dolores-carilo'!J8+CSCPB!J8+Miramar!J8+Tulsa!J8+Acantilados!J8</f>
        <v>13</v>
      </c>
      <c r="M9" s="44" t="n">
        <f aca="false">NGC!K8+SDLP!K8+TGC!K8+valle!K8+VGGC!K8+'dolores-carilo'!K8+CSCPB!K8+Miramar!K8+Tulsa!K8+Acantilados!K8</f>
        <v>25</v>
      </c>
      <c r="N9" s="44" t="n">
        <f aca="false">NGC!L8+SDLP!L8+TGC!L8+valle!L8+VGGC!L8+'dolores-carilo'!L8+CSCPB!L8+Miramar!L8+Tulsa!L8+Acantilados!L8</f>
        <v>2</v>
      </c>
      <c r="O9" s="44" t="n">
        <f aca="false">NGC!M8+SDLP!M8+TGC!M8+valle!M8+VGGC!M8+'dolores-carilo'!M8+CSCPB!M8+Miramar!M8+Tulsa!M8+Acantilados!M8</f>
        <v>5</v>
      </c>
      <c r="P9" s="44" t="n">
        <f aca="false">NGC!N8+SDLP!N8+TGC!N8+valle!N8+VGGC!N8+'dolores-carilo'!N8+CSCPB!N8+Miramar!N8+Tulsa!N8+Acantilados!N8</f>
        <v>2</v>
      </c>
      <c r="Q9" s="44" t="n">
        <f aca="false">NGC!O8+SDLP!O8+TGC!O8+valle!O8+VGGC!O8+'dolores-carilo'!O8+CSCPB!O8+Miramar!O8+Tulsa!O8+Acantilados!O8</f>
        <v>19</v>
      </c>
      <c r="R9" s="44" t="n">
        <f aca="false">NGC!P8+SDLP!P8+TGC!P8+valle!P8+VGGC!P8+'dolores-carilo'!P8+CSCPB!P8+Miramar!P8+Tulsa!P8+Acantilados!P8</f>
        <v>0</v>
      </c>
      <c r="S9" s="44" t="n">
        <f aca="false">NGC!Q8+SDLP!Q8+TGC!Q8+valle!Q8+VGGC!Q8+'dolores-carilo'!Q8+CSCPB!Q8+Miramar!Q8+Tulsa!Q8+Acantilados!Q8</f>
        <v>0</v>
      </c>
      <c r="T9" s="44" t="n">
        <f aca="false">NGC!R8+SDLP!R8+TGC!R8+valle!R8+VGGC!R8+'dolores-carilo'!R8+CSCPB!R8+Miramar!R8+Tulsa!R8+Acantilados!R8</f>
        <v>0</v>
      </c>
      <c r="U9" s="44" t="n">
        <f aca="false">NGC!S8+SDLP!S8+TGC!S8+valle!S8+VGGC!S8+'dolores-carilo'!S8+CSCPB!S8+Miramar!S8+Tulsa!S8+Acantilados!S8</f>
        <v>1</v>
      </c>
      <c r="V9" s="44" t="n">
        <f aca="false">NGC!T8+SDLP!T8+TGC!T8+valle!T8+VGGC!T8+'dolores-carilo'!T8+CSCPB!T8+Miramar!T8+Tulsa!T8+Acantilados!T8</f>
        <v>0</v>
      </c>
      <c r="W9" s="44" t="n">
        <f aca="false">NGC!U8+SDLP!U8+TGC!U8+valle!U8+VGGC!U8+'dolores-carilo'!U8+CSCPB!U8+Miramar!U8+Tulsa!U8+Acantilados!U8</f>
        <v>0</v>
      </c>
      <c r="X9" s="44" t="n">
        <f aca="false">NGC!V8+SDLP!V8+TGC!V8+valle!V8+VGGC!V8+'dolores-carilo'!V8+CSCPB!V8+Miramar!V8+Tulsa!V8+Acantilados!V8</f>
        <v>2</v>
      </c>
      <c r="Y9" s="44" t="n">
        <f aca="false">NGC!W8+SDLP!W8+TGC!W8+valle!W8+VGGC!W8+'dolores-carilo'!W8+CSCPB!W8+Miramar!W8+Tulsa!W8+Acantilados!W8</f>
        <v>2</v>
      </c>
      <c r="Z9" s="44" t="n">
        <f aca="false">NGC!X8+SDLP!X8+TGC!X8+valle!X8+VGGC!X8+'dolores-carilo'!X8+CSCPB!X8+Miramar!X8+Tulsa!X8+Acantilados!X8</f>
        <v>1</v>
      </c>
      <c r="AA9" s="44" t="n">
        <f aca="false">NGC!Y8+SDLP!Y8+TGC!Y8+valle!Y8+VGGC!Y8+'dolores-carilo'!Y8+CSCPB!Y8+Miramar!Y8+Tulsa!Y8+Acantilados!Y8</f>
        <v>8</v>
      </c>
      <c r="AB9" s="44" t="n">
        <f aca="false">NGC!Z8+SDLP!Z8+TGC!Z8+valle!Z8+VGGC!Z8+'dolores-carilo'!Z8+CSCPB!Z8+Miramar!Z8+Tulsa!Z8+Acantilados!Z8</f>
        <v>2</v>
      </c>
      <c r="AC9" s="44" t="n">
        <f aca="false">NGC!AA8+SDLP!AA8+TGC!AA8+valle!AA8+VGGC!AA8+'dolores-carilo'!AA8+CSCPB!AA8+Miramar!AA8+Tulsa!AA8+Acantilados!AA8</f>
        <v>1</v>
      </c>
      <c r="AD9" s="44" t="n">
        <f aca="false">NGC!AB8+SDLP!AB8+TGC!AB8+valle!AB8+VGGC!AB8+'dolores-carilo'!AB8+CSCPB!AB8+Miramar!AB8+Tulsa!AB8+Acantilados!AB8</f>
        <v>0</v>
      </c>
      <c r="AE9" s="44" t="n">
        <f aca="false">NGC!AC8+SDLP!AC8+TGC!AC8+valle!AC8+VGGC!AC8+'dolores-carilo'!AC8+CSCPB!AC8+Miramar!AC8+Tulsa!AC8+Acantilados!AC8</f>
        <v>0</v>
      </c>
      <c r="AF9" s="44" t="n">
        <f aca="false">NGC!AD8+SDLP!AD8+TGC!AD8+valle!AD8+VGGC!AD8+'dolores-carilo'!AD8+CSCPB!AD8+Miramar!AD8+Tulsa!AD8+Acantilados!AD8</f>
        <v>0</v>
      </c>
      <c r="AG9" s="13" t="n">
        <f aca="false">NGC!AE8+SDLP!AE8+TGC!AE8+valle!AE8+VGGC!AE8+'dolores-carilo'!AE8+CSCPB!AE8+Miramar!AE8+Tulsa!AE8+Acantilados!AE8</f>
        <v>0</v>
      </c>
    </row>
    <row r="10" s="74" customFormat="true" ht="18" hidden="false" customHeight="true" outlineLevel="0" collapsed="false">
      <c r="A10" s="83" t="s">
        <v>24</v>
      </c>
      <c r="B10" s="12" t="n">
        <f aca="false">SUM(H10,J10,L10,N10,P10,R10,T10,V10,X10,Z10,AB10,AD10,AF10)</f>
        <v>5</v>
      </c>
      <c r="C10" s="44" t="n">
        <f aca="false">SUM(I10,K10,M10,O10,Q10,S10,U10,W10,Y10,AA10,AC10,AE10,AG10)</f>
        <v>15</v>
      </c>
      <c r="D10" s="13" t="n">
        <f aca="false">SUM(B10:C10)</f>
        <v>20</v>
      </c>
      <c r="E10" s="12" t="n">
        <f aca="false">NGC!E9+SDLP!E9+TGC!E9+valle!E9+VGGC!E9+'dolores-carilo'!E9+CSCPB!E9+Miramar!E9+Tulsa!E9+Acantilados!E9</f>
        <v>3</v>
      </c>
      <c r="F10" s="13" t="n">
        <f aca="false">D10+E10</f>
        <v>23</v>
      </c>
      <c r="G10" s="88"/>
      <c r="H10" s="12" t="n">
        <f aca="false">NGC!F9+SDLP!F9+TGC!F9+valle!F9+VGGC!F9+'dolores-carilo'!F9+CSCPB!F9+Miramar!F9+Tulsa!F9+Acantilados!F9</f>
        <v>0</v>
      </c>
      <c r="I10" s="44" t="n">
        <f aca="false">NGC!G9+SDLP!G9+TGC!G9+valle!G9+VGGC!G9+'dolores-carilo'!G9+CSCPB!G9+Miramar!G9+Tulsa!G9+Acantilados!G9</f>
        <v>1</v>
      </c>
      <c r="J10" s="44" t="n">
        <f aca="false">NGC!H9+SDLP!H9+TGC!H9+valle!H9+VGGC!H9+'dolores-carilo'!H9+CSCPB!H9+Miramar!H9+Tulsa!H9+Acantilados!H9</f>
        <v>0</v>
      </c>
      <c r="K10" s="44" t="n">
        <f aca="false">NGC!I9+SDLP!I9+TGC!I9+valle!I9+VGGC!I9+'dolores-carilo'!I9+CSCPB!I9+Miramar!I9+Tulsa!I9+Acantilados!I9</f>
        <v>0</v>
      </c>
      <c r="L10" s="44" t="n">
        <f aca="false">NGC!J9+SDLP!J9+TGC!J9+valle!J9+VGGC!J9+'dolores-carilo'!J9+CSCPB!J9+Miramar!J9+Tulsa!J9+Acantilados!J9</f>
        <v>1</v>
      </c>
      <c r="M10" s="44" t="n">
        <f aca="false">NGC!K9+SDLP!K9+TGC!K9+valle!K9+VGGC!K9+'dolores-carilo'!K9+CSCPB!K9+Miramar!K9+Tulsa!K9+Acantilados!K9</f>
        <v>4</v>
      </c>
      <c r="N10" s="44" t="n">
        <f aca="false">NGC!L9+SDLP!L9+TGC!L9+valle!L9+VGGC!L9+'dolores-carilo'!L9+CSCPB!L9+Miramar!L9+Tulsa!L9+Acantilados!L9</f>
        <v>3</v>
      </c>
      <c r="O10" s="44" t="n">
        <f aca="false">NGC!M9+SDLP!M9+TGC!M9+valle!M9+VGGC!M9+'dolores-carilo'!M9+CSCPB!M9+Miramar!M9+Tulsa!M9+Acantilados!M9</f>
        <v>0</v>
      </c>
      <c r="P10" s="44" t="n">
        <f aca="false">NGC!N9+SDLP!N9+TGC!N9+valle!N9+VGGC!N9+'dolores-carilo'!N9+CSCPB!N9+Miramar!N9+Tulsa!N9+Acantilados!N9</f>
        <v>0</v>
      </c>
      <c r="Q10" s="44" t="n">
        <f aca="false">NGC!O9+SDLP!O9+TGC!O9+valle!O9+VGGC!O9+'dolores-carilo'!O9+CSCPB!O9+Miramar!O9+Tulsa!O9+Acantilados!O9</f>
        <v>5</v>
      </c>
      <c r="R10" s="44" t="n">
        <f aca="false">NGC!P9+SDLP!P9+TGC!P9+valle!P9+VGGC!P9+'dolores-carilo'!P9+CSCPB!P9+Miramar!P9+Tulsa!P9+Acantilados!P9</f>
        <v>0</v>
      </c>
      <c r="S10" s="44" t="n">
        <f aca="false">NGC!Q9+SDLP!Q9+TGC!Q9+valle!Q9+VGGC!Q9+'dolores-carilo'!Q9+CSCPB!Q9+Miramar!Q9+Tulsa!Q9+Acantilados!Q9</f>
        <v>0</v>
      </c>
      <c r="T10" s="44" t="n">
        <f aca="false">NGC!R9+SDLP!R9+TGC!R9+valle!R9+VGGC!R9+'dolores-carilo'!R9+CSCPB!R9+Miramar!R9+Tulsa!R9+Acantilados!R9</f>
        <v>0</v>
      </c>
      <c r="U10" s="44" t="n">
        <f aca="false">NGC!S9+SDLP!S9+TGC!S9+valle!S9+VGGC!S9+'dolores-carilo'!S9+CSCPB!S9+Miramar!S9+Tulsa!S9+Acantilados!S9</f>
        <v>0</v>
      </c>
      <c r="V10" s="44" t="n">
        <f aca="false">NGC!T9+SDLP!T9+TGC!T9+valle!T9+VGGC!T9+'dolores-carilo'!T9+CSCPB!T9+Miramar!T9+Tulsa!T9+Acantilados!T9</f>
        <v>0</v>
      </c>
      <c r="W10" s="44" t="n">
        <f aca="false">NGC!U9+SDLP!U9+TGC!U9+valle!U9+VGGC!U9+'dolores-carilo'!U9+CSCPB!U9+Miramar!U9+Tulsa!U9+Acantilados!U9</f>
        <v>1</v>
      </c>
      <c r="X10" s="44" t="n">
        <f aca="false">NGC!V9+SDLP!V9+TGC!V9+valle!V9+VGGC!V9+'dolores-carilo'!V9+CSCPB!V9+Miramar!V9+Tulsa!V9+Acantilados!V9</f>
        <v>1</v>
      </c>
      <c r="Y10" s="44" t="n">
        <f aca="false">NGC!W9+SDLP!W9+TGC!W9+valle!W9+VGGC!W9+'dolores-carilo'!W9+CSCPB!W9+Miramar!W9+Tulsa!W9+Acantilados!W9</f>
        <v>0</v>
      </c>
      <c r="Z10" s="44" t="n">
        <f aca="false">NGC!X9+SDLP!X9+TGC!X9+valle!X9+VGGC!X9+'dolores-carilo'!X9+CSCPB!X9+Miramar!X9+Tulsa!X9+Acantilados!X9</f>
        <v>0</v>
      </c>
      <c r="AA10" s="44" t="n">
        <f aca="false">NGC!Y9+SDLP!Y9+TGC!Y9+valle!Y9+VGGC!Y9+'dolores-carilo'!Y9+CSCPB!Y9+Miramar!Y9+Tulsa!Y9+Acantilados!Y9</f>
        <v>0</v>
      </c>
      <c r="AB10" s="44" t="n">
        <f aca="false">NGC!Z9+SDLP!Z9+TGC!Z9+valle!Z9+VGGC!Z9+'dolores-carilo'!Z9+CSCPB!Z9+Miramar!Z9+Tulsa!Z9+Acantilados!Z9</f>
        <v>0</v>
      </c>
      <c r="AC10" s="44" t="n">
        <f aca="false">NGC!AA9+SDLP!AA9+TGC!AA9+valle!AA9+VGGC!AA9+'dolores-carilo'!AA9+CSCPB!AA9+Miramar!AA9+Tulsa!AA9+Acantilados!AA9</f>
        <v>4</v>
      </c>
      <c r="AD10" s="44" t="n">
        <f aca="false">NGC!AB9+SDLP!AB9+TGC!AB9+valle!AB9+VGGC!AB9+'dolores-carilo'!AB9+CSCPB!AB9+Miramar!AB9+Tulsa!AB9+Acantilados!AB9</f>
        <v>0</v>
      </c>
      <c r="AE10" s="44" t="n">
        <f aca="false">NGC!AC9+SDLP!AC9+TGC!AC9+valle!AC9+VGGC!AC9+'dolores-carilo'!AC9+CSCPB!AC9+Miramar!AC9+Tulsa!AC9+Acantilados!AC9</f>
        <v>0</v>
      </c>
      <c r="AF10" s="44" t="n">
        <f aca="false">NGC!AD9+SDLP!AD9+TGC!AD9+valle!AD9+VGGC!AD9+'dolores-carilo'!AD9+CSCPB!AD9+Miramar!AD9+Tulsa!AD9+Acantilados!AD9</f>
        <v>0</v>
      </c>
      <c r="AG10" s="13" t="n">
        <f aca="false">NGC!AE9+SDLP!AE9+TGC!AE9+valle!AE9+VGGC!AE9+'dolores-carilo'!AE9+CSCPB!AE9+Miramar!AE9+Tulsa!AE9+Acantilados!AE9</f>
        <v>0</v>
      </c>
    </row>
    <row r="11" s="74" customFormat="true" ht="18" hidden="false" customHeight="true" outlineLevel="0" collapsed="false">
      <c r="A11" s="83" t="s">
        <v>25</v>
      </c>
      <c r="B11" s="12" t="n">
        <f aca="false">SUM(H11,J11,L11,N11,P11,R11,T11,V11,X11,Z11,AB11,AD11,AF11)</f>
        <v>8</v>
      </c>
      <c r="C11" s="44" t="n">
        <f aca="false">SUM(I11,K11,M11,O11,Q11,S11,U11,W11,Y11,AA11,AC11,AE11,AG11)</f>
        <v>10</v>
      </c>
      <c r="D11" s="13" t="n">
        <f aca="false">SUM(B11:C11)</f>
        <v>18</v>
      </c>
      <c r="E11" s="12" t="n">
        <f aca="false">NGC!E10+SDLP!E10+TGC!E10+valle!E10+VGGC!E10+'dolores-carilo'!E10+CSCPB!E10+Miramar!E10+Tulsa!E10+Acantilados!E10</f>
        <v>13</v>
      </c>
      <c r="F11" s="13" t="n">
        <f aca="false">D11+E11</f>
        <v>31</v>
      </c>
      <c r="G11" s="88"/>
      <c r="H11" s="12" t="n">
        <f aca="false">NGC!F10+SDLP!F10+TGC!F10+valle!F10+VGGC!F10+'dolores-carilo'!F10+CSCPB!F10+Miramar!F10+Tulsa!F10+Acantilados!F10</f>
        <v>0</v>
      </c>
      <c r="I11" s="44" t="n">
        <f aca="false">NGC!G10+SDLP!G10+TGC!G10+valle!G10+VGGC!G10+'dolores-carilo'!G10+CSCPB!G10+Miramar!G10+Tulsa!G10+Acantilados!G10</f>
        <v>0</v>
      </c>
      <c r="J11" s="44" t="n">
        <f aca="false">NGC!H10+SDLP!H10+TGC!H10+valle!H10+VGGC!H10+'dolores-carilo'!H10+CSCPB!H10+Miramar!H10+Tulsa!H10+Acantilados!H10</f>
        <v>1</v>
      </c>
      <c r="K11" s="44" t="n">
        <f aca="false">NGC!I10+SDLP!I10+TGC!I10+valle!I10+VGGC!I10+'dolores-carilo'!I10+CSCPB!I10+Miramar!I10+Tulsa!I10+Acantilados!I10</f>
        <v>5</v>
      </c>
      <c r="L11" s="44" t="n">
        <f aca="false">NGC!J10+SDLP!J10+TGC!J10+valle!J10+VGGC!J10+'dolores-carilo'!J10+CSCPB!J10+Miramar!J10+Tulsa!J10+Acantilados!J10</f>
        <v>5</v>
      </c>
      <c r="M11" s="44" t="n">
        <f aca="false">NGC!K10+SDLP!K10+TGC!K10+valle!K10+VGGC!K10+'dolores-carilo'!K10+CSCPB!K10+Miramar!K10+Tulsa!K10+Acantilados!K10</f>
        <v>5</v>
      </c>
      <c r="N11" s="44" t="n">
        <f aca="false">NGC!L10+SDLP!L10+TGC!L10+valle!L10+VGGC!L10+'dolores-carilo'!L10+CSCPB!L10+Miramar!L10+Tulsa!L10+Acantilados!L10</f>
        <v>0</v>
      </c>
      <c r="O11" s="44" t="n">
        <f aca="false">NGC!M10+SDLP!M10+TGC!M10+valle!M10+VGGC!M10+'dolores-carilo'!M10+CSCPB!M10+Miramar!M10+Tulsa!M10+Acantilados!M10</f>
        <v>0</v>
      </c>
      <c r="P11" s="44" t="n">
        <f aca="false">NGC!N10+SDLP!N10+TGC!N10+valle!N10+VGGC!N10+'dolores-carilo'!N10+CSCPB!N10+Miramar!N10+Tulsa!N10+Acantilados!N10</f>
        <v>2</v>
      </c>
      <c r="Q11" s="44" t="n">
        <f aca="false">NGC!O10+SDLP!O10+TGC!O10+valle!O10+VGGC!O10+'dolores-carilo'!O10+CSCPB!O10+Miramar!O10+Tulsa!O10+Acantilados!O10</f>
        <v>0</v>
      </c>
      <c r="R11" s="44" t="n">
        <f aca="false">NGC!P10+SDLP!P10+TGC!P10+valle!P10+VGGC!P10+'dolores-carilo'!P10+CSCPB!P10+Miramar!P10+Tulsa!P10+Acantilados!P10</f>
        <v>0</v>
      </c>
      <c r="S11" s="44" t="n">
        <f aca="false">NGC!Q10+SDLP!Q10+TGC!Q10+valle!Q10+VGGC!Q10+'dolores-carilo'!Q10+CSCPB!Q10+Miramar!Q10+Tulsa!Q10+Acantilados!Q10</f>
        <v>0</v>
      </c>
      <c r="T11" s="44" t="n">
        <f aca="false">NGC!R10+SDLP!R10+TGC!R10+valle!R10+VGGC!R10+'dolores-carilo'!R10+CSCPB!R10+Miramar!R10+Tulsa!R10+Acantilados!R10</f>
        <v>0</v>
      </c>
      <c r="U11" s="44" t="n">
        <f aca="false">NGC!S10+SDLP!S10+TGC!S10+valle!S10+VGGC!S10+'dolores-carilo'!S10+CSCPB!S10+Miramar!S10+Tulsa!S10+Acantilados!S10</f>
        <v>0</v>
      </c>
      <c r="V11" s="44" t="n">
        <f aca="false">NGC!T10+SDLP!T10+TGC!T10+valle!T10+VGGC!T10+'dolores-carilo'!T10+CSCPB!T10+Miramar!T10+Tulsa!T10+Acantilados!T10</f>
        <v>0</v>
      </c>
      <c r="W11" s="44" t="n">
        <f aca="false">NGC!U10+SDLP!U10+TGC!U10+valle!U10+VGGC!U10+'dolores-carilo'!U10+CSCPB!U10+Miramar!U10+Tulsa!U10+Acantilados!U10</f>
        <v>0</v>
      </c>
      <c r="X11" s="44" t="n">
        <f aca="false">NGC!V10+SDLP!V10+TGC!V10+valle!V10+VGGC!V10+'dolores-carilo'!V10+CSCPB!V10+Miramar!V10+Tulsa!V10+Acantilados!V10</f>
        <v>0</v>
      </c>
      <c r="Y11" s="44" t="n">
        <f aca="false">NGC!W10+SDLP!W10+TGC!W10+valle!W10+VGGC!W10+'dolores-carilo'!W10+CSCPB!W10+Miramar!W10+Tulsa!W10+Acantilados!W10</f>
        <v>0</v>
      </c>
      <c r="Z11" s="44" t="n">
        <f aca="false">NGC!X10+SDLP!X10+TGC!X10+valle!X10+VGGC!X10+'dolores-carilo'!X10+CSCPB!X10+Miramar!X10+Tulsa!X10+Acantilados!X10</f>
        <v>0</v>
      </c>
      <c r="AA11" s="44" t="n">
        <f aca="false">NGC!Y10+SDLP!Y10+TGC!Y10+valle!Y10+VGGC!Y10+'dolores-carilo'!Y10+CSCPB!Y10+Miramar!Y10+Tulsa!Y10+Acantilados!Y10</f>
        <v>0</v>
      </c>
      <c r="AB11" s="44" t="n">
        <f aca="false">NGC!Z10+SDLP!Z10+TGC!Z10+valle!Z10+VGGC!Z10+'dolores-carilo'!Z10+CSCPB!Z10+Miramar!Z10+Tulsa!Z10+Acantilados!Z10</f>
        <v>0</v>
      </c>
      <c r="AC11" s="44" t="n">
        <f aca="false">NGC!AA10+SDLP!AA10+TGC!AA10+valle!AA10+VGGC!AA10+'dolores-carilo'!AA10+CSCPB!AA10+Miramar!AA10+Tulsa!AA10+Acantilados!AA10</f>
        <v>0</v>
      </c>
      <c r="AD11" s="44" t="n">
        <f aca="false">NGC!AB10+SDLP!AB10+TGC!AB10+valle!AB10+VGGC!AB10+'dolores-carilo'!AB10+CSCPB!AB10+Miramar!AB10+Tulsa!AB10+Acantilados!AB10</f>
        <v>0</v>
      </c>
      <c r="AE11" s="44" t="n">
        <f aca="false">NGC!AC10+SDLP!AC10+TGC!AC10+valle!AC10+VGGC!AC10+'dolores-carilo'!AC10+CSCPB!AC10+Miramar!AC10+Tulsa!AC10+Acantilados!AC10</f>
        <v>0</v>
      </c>
      <c r="AF11" s="44" t="n">
        <f aca="false">NGC!AD10+SDLP!AD10+TGC!AD10+valle!AD10+VGGC!AD10+'dolores-carilo'!AD10+CSCPB!AD10+Miramar!AD10+Tulsa!AD10+Acantilados!AD10</f>
        <v>0</v>
      </c>
      <c r="AG11" s="13" t="n">
        <f aca="false">NGC!AE10+SDLP!AE10+TGC!AE10+valle!AE10+VGGC!AE10+'dolores-carilo'!AE10+CSCPB!AE10+Miramar!AE10+Tulsa!AE10+Acantilados!AE10</f>
        <v>0</v>
      </c>
    </row>
    <row r="12" s="74" customFormat="true" ht="18" hidden="false" customHeight="true" outlineLevel="0" collapsed="false">
      <c r="A12" s="89" t="s">
        <v>26</v>
      </c>
      <c r="B12" s="12" t="n">
        <f aca="false">SUM(B6:B11)</f>
        <v>256</v>
      </c>
      <c r="C12" s="44" t="n">
        <f aca="false">SUM(C6:C11)</f>
        <v>658</v>
      </c>
      <c r="D12" s="11"/>
      <c r="E12" s="90" t="n">
        <f aca="false">SUM(E6:E11)</f>
        <v>60</v>
      </c>
      <c r="F12" s="91"/>
      <c r="G12" s="88"/>
      <c r="H12" s="92" t="n">
        <f aca="false">SUM(H6:H11)</f>
        <v>10</v>
      </c>
      <c r="I12" s="6" t="n">
        <f aca="false">SUM(I6:I11)</f>
        <v>96</v>
      </c>
      <c r="J12" s="6" t="n">
        <f aca="false">SUM(J6:J11)</f>
        <v>24</v>
      </c>
      <c r="K12" s="6" t="n">
        <f aca="false">SUM(K6:K11)</f>
        <v>92</v>
      </c>
      <c r="L12" s="6" t="n">
        <f aca="false">SUM(L6:L11)</f>
        <v>100</v>
      </c>
      <c r="M12" s="6" t="n">
        <f aca="false">SUM(M6:M11)</f>
        <v>139</v>
      </c>
      <c r="N12" s="6" t="n">
        <f aca="false">SUM(N6:N11)</f>
        <v>27</v>
      </c>
      <c r="O12" s="6" t="n">
        <f aca="false">SUM(O6:O11)</f>
        <v>64</v>
      </c>
      <c r="P12" s="6" t="n">
        <f aca="false">SUM(P6:P11)</f>
        <v>31</v>
      </c>
      <c r="Q12" s="6" t="n">
        <f aca="false">SUM(Q6:Q11)</f>
        <v>79</v>
      </c>
      <c r="R12" s="6" t="n">
        <f aca="false">SUM(R6:R11)</f>
        <v>1</v>
      </c>
      <c r="S12" s="6" t="n">
        <f aca="false">SUM(S6:S11)</f>
        <v>20</v>
      </c>
      <c r="T12" s="6" t="n">
        <f aca="false">SUM(T6:T11)</f>
        <v>0</v>
      </c>
      <c r="U12" s="6" t="n">
        <f aca="false">SUM(U6:U11)</f>
        <v>14</v>
      </c>
      <c r="V12" s="6" t="n">
        <f aca="false">SUM(V6:V11)</f>
        <v>14</v>
      </c>
      <c r="W12" s="6" t="n">
        <f aca="false">SUM(W6:W11)</f>
        <v>13</v>
      </c>
      <c r="X12" s="6" t="n">
        <f aca="false">SUM(X6:X11)</f>
        <v>30</v>
      </c>
      <c r="Y12" s="6" t="n">
        <f aca="false">SUM(Y6:Y11)</f>
        <v>87</v>
      </c>
      <c r="Z12" s="6" t="n">
        <f aca="false">SUM(Z6:Z11)</f>
        <v>4</v>
      </c>
      <c r="AA12" s="6" t="n">
        <f aca="false">SUM(AA6:AA11)</f>
        <v>16</v>
      </c>
      <c r="AB12" s="6" t="n">
        <f aca="false">SUM(AB6:AB11)</f>
        <v>15</v>
      </c>
      <c r="AC12" s="6" t="n">
        <f aca="false">SUM(AC6:AC11)</f>
        <v>38</v>
      </c>
      <c r="AD12" s="6" t="n">
        <f aca="false">SUM(AD6:AD11)</f>
        <v>0</v>
      </c>
      <c r="AE12" s="6" t="n">
        <f aca="false">SUM(AE6:AE11)</f>
        <v>0</v>
      </c>
      <c r="AF12" s="6" t="n">
        <f aca="false">SUM(AF6:AF11)</f>
        <v>0</v>
      </c>
      <c r="AG12" s="91" t="n">
        <f aca="false">SUM(AG6:AG11)</f>
        <v>0</v>
      </c>
    </row>
    <row r="13" s="74" customFormat="true" ht="18" hidden="false" customHeight="true" outlineLevel="0" collapsed="false">
      <c r="A13" s="93" t="s">
        <v>27</v>
      </c>
      <c r="B13" s="94"/>
      <c r="C13" s="94"/>
      <c r="D13" s="95" t="n">
        <f aca="false">SUM(B12:C12)</f>
        <v>914</v>
      </c>
      <c r="E13" s="94"/>
      <c r="F13" s="95" t="n">
        <f aca="false">D13+E12</f>
        <v>974</v>
      </c>
      <c r="G13" s="96"/>
      <c r="H13" s="94" t="n">
        <f aca="false">SUM(H12:I12)</f>
        <v>106</v>
      </c>
      <c r="I13" s="94"/>
      <c r="J13" s="97" t="n">
        <f aca="false">SUM(J12:K12)</f>
        <v>116</v>
      </c>
      <c r="K13" s="97"/>
      <c r="L13" s="97" t="n">
        <f aca="false">SUM(L12:M12)</f>
        <v>239</v>
      </c>
      <c r="M13" s="97"/>
      <c r="N13" s="97" t="n">
        <f aca="false">SUM(N12:O12)</f>
        <v>91</v>
      </c>
      <c r="O13" s="97"/>
      <c r="P13" s="97" t="n">
        <f aca="false">SUM(P12:Q12)</f>
        <v>110</v>
      </c>
      <c r="Q13" s="97"/>
      <c r="R13" s="97" t="n">
        <f aca="false">SUM(R12:S12)</f>
        <v>21</v>
      </c>
      <c r="S13" s="97"/>
      <c r="T13" s="97" t="n">
        <f aca="false">SUM(T12:U12)</f>
        <v>14</v>
      </c>
      <c r="U13" s="97"/>
      <c r="V13" s="97" t="n">
        <f aca="false">SUM(V12:W12)</f>
        <v>27</v>
      </c>
      <c r="W13" s="97"/>
      <c r="X13" s="97" t="n">
        <f aca="false">SUM(X12:Y12)</f>
        <v>117</v>
      </c>
      <c r="Y13" s="97"/>
      <c r="Z13" s="97" t="n">
        <f aca="false">SUM(Z12:AA12)</f>
        <v>20</v>
      </c>
      <c r="AA13" s="97"/>
      <c r="AB13" s="97" t="n">
        <f aca="false">SUM(AB12:AC12)</f>
        <v>53</v>
      </c>
      <c r="AC13" s="97"/>
      <c r="AD13" s="97" t="n">
        <f aca="false">SUM(AD12:AE12)</f>
        <v>0</v>
      </c>
      <c r="AE13" s="97"/>
      <c r="AF13" s="95" t="n">
        <f aca="false">SUM(AF12:AG12)</f>
        <v>0</v>
      </c>
      <c r="AG13" s="95"/>
    </row>
    <row r="14" s="74" customFormat="true" ht="13.5" hidden="false" customHeight="true" outlineLevel="0" collapsed="false">
      <c r="A14" s="53"/>
    </row>
    <row r="15" s="74" customFormat="true" ht="18" hidden="false" customHeight="true" outlineLevel="0" collapsed="false">
      <c r="A15" s="98" t="s">
        <v>28</v>
      </c>
      <c r="B15" s="99"/>
      <c r="C15" s="99"/>
      <c r="D15" s="99"/>
      <c r="E15" s="100"/>
      <c r="F15" s="101"/>
      <c r="G15" s="79"/>
      <c r="H15" s="80" t="s">
        <v>4</v>
      </c>
      <c r="I15" s="80"/>
      <c r="J15" s="81" t="s">
        <v>5</v>
      </c>
      <c r="K15" s="81"/>
      <c r="L15" s="81" t="s">
        <v>6</v>
      </c>
      <c r="M15" s="81"/>
      <c r="N15" s="81" t="s">
        <v>7</v>
      </c>
      <c r="O15" s="81"/>
      <c r="P15" s="81" t="s">
        <v>8</v>
      </c>
      <c r="Q15" s="81"/>
      <c r="R15" s="81" t="s">
        <v>9</v>
      </c>
      <c r="S15" s="81"/>
      <c r="T15" s="81" t="s">
        <v>10</v>
      </c>
      <c r="U15" s="81"/>
      <c r="V15" s="81" t="s">
        <v>11</v>
      </c>
      <c r="W15" s="81"/>
      <c r="X15" s="81" t="s">
        <v>12</v>
      </c>
      <c r="Y15" s="81"/>
      <c r="Z15" s="81" t="s">
        <v>13</v>
      </c>
      <c r="AA15" s="81"/>
      <c r="AB15" s="81" t="s">
        <v>60</v>
      </c>
      <c r="AC15" s="81"/>
      <c r="AD15" s="81" t="s">
        <v>46</v>
      </c>
      <c r="AE15" s="81"/>
      <c r="AF15" s="82" t="s">
        <v>47</v>
      </c>
      <c r="AG15" s="82"/>
    </row>
    <row r="16" s="74" customFormat="true" ht="18" hidden="false" customHeight="true" outlineLevel="0" collapsed="false">
      <c r="A16" s="83" t="s">
        <v>15</v>
      </c>
      <c r="B16" s="84" t="s">
        <v>16</v>
      </c>
      <c r="C16" s="85" t="s">
        <v>17</v>
      </c>
      <c r="D16" s="86" t="s">
        <v>92</v>
      </c>
      <c r="E16" s="84" t="s">
        <v>3</v>
      </c>
      <c r="F16" s="87" t="s">
        <v>27</v>
      </c>
      <c r="H16" s="10" t="s">
        <v>16</v>
      </c>
      <c r="I16" s="42" t="s">
        <v>17</v>
      </c>
      <c r="J16" s="42" t="s">
        <v>16</v>
      </c>
      <c r="K16" s="42" t="s">
        <v>17</v>
      </c>
      <c r="L16" s="42" t="s">
        <v>16</v>
      </c>
      <c r="M16" s="42" t="s">
        <v>17</v>
      </c>
      <c r="N16" s="42" t="s">
        <v>16</v>
      </c>
      <c r="O16" s="42" t="s">
        <v>17</v>
      </c>
      <c r="P16" s="42" t="s">
        <v>16</v>
      </c>
      <c r="Q16" s="42" t="s">
        <v>17</v>
      </c>
      <c r="R16" s="42" t="s">
        <v>16</v>
      </c>
      <c r="S16" s="42" t="s">
        <v>17</v>
      </c>
      <c r="T16" s="42" t="s">
        <v>16</v>
      </c>
      <c r="U16" s="42" t="s">
        <v>17</v>
      </c>
      <c r="V16" s="42" t="s">
        <v>16</v>
      </c>
      <c r="W16" s="42" t="s">
        <v>17</v>
      </c>
      <c r="X16" s="42" t="s">
        <v>16</v>
      </c>
      <c r="Y16" s="42" t="s">
        <v>17</v>
      </c>
      <c r="Z16" s="42" t="s">
        <v>16</v>
      </c>
      <c r="AA16" s="42" t="s">
        <v>17</v>
      </c>
      <c r="AB16" s="42" t="s">
        <v>16</v>
      </c>
      <c r="AC16" s="42" t="s">
        <v>17</v>
      </c>
      <c r="AD16" s="42" t="s">
        <v>16</v>
      </c>
      <c r="AE16" s="42" t="s">
        <v>17</v>
      </c>
      <c r="AF16" s="42" t="s">
        <v>16</v>
      </c>
      <c r="AG16" s="11" t="s">
        <v>17</v>
      </c>
    </row>
    <row r="17" s="74" customFormat="true" ht="18" hidden="false" customHeight="true" outlineLevel="0" collapsed="false">
      <c r="A17" s="83" t="s">
        <v>30</v>
      </c>
      <c r="B17" s="12" t="n">
        <f aca="false">SUM(H17,J17,L17,N17,P17,R17,T17,V17,X17,Z17,AB17,AD17,AF17)</f>
        <v>8</v>
      </c>
      <c r="C17" s="44" t="n">
        <f aca="false">SUM(I17,K17,M17,O17,Q17,S17,U17,W17,Y17,AA17,AC17,AE17,AG17)</f>
        <v>61</v>
      </c>
      <c r="D17" s="13" t="n">
        <f aca="false">SUM(B17:C17)</f>
        <v>69</v>
      </c>
      <c r="E17" s="12" t="n">
        <f aca="false">NGC!E17+SDLP!E17+TGC!E17+valle!E17+VGGC!E17+'dolores-carilo'!E17+CSCPB!E17+Miramar!E17+Tulsa!E17+Acantilados!E17</f>
        <v>2</v>
      </c>
      <c r="F17" s="13"/>
      <c r="G17" s="88"/>
      <c r="H17" s="12" t="n">
        <f aca="false">NGC!F17+SDLP!F17+TGC!F17+valle!F17+VGGC!F17+'dolores-carilo'!F17+CSCPB!F17+Miramar!F17+Tulsa!F17+Acantilados!F17</f>
        <v>7</v>
      </c>
      <c r="I17" s="44" t="n">
        <f aca="false">NGC!G17+SDLP!G17+TGC!G17+valle!G17+VGGC!G17+'dolores-carilo'!G17+CSCPB!G17+Miramar!G17+Tulsa!G17+Acantilados!G17</f>
        <v>4</v>
      </c>
      <c r="J17" s="44" t="n">
        <f aca="false">NGC!H17+SDLP!H17+TGC!H17+valle!H17+VGGC!H17+'dolores-carilo'!H17+CSCPB!H17+Miramar!H17+Tulsa!H17+Acantilados!H17</f>
        <v>0</v>
      </c>
      <c r="K17" s="44" t="n">
        <f aca="false">NGC!I17+SDLP!I17+TGC!I17+valle!I17+VGGC!I17+'dolores-carilo'!I17+CSCPB!I17+Miramar!I17+Tulsa!I17+Acantilados!I17</f>
        <v>7</v>
      </c>
      <c r="L17" s="44" t="n">
        <f aca="false">NGC!J17+SDLP!J17+TGC!J17+valle!J17+VGGC!J17+'dolores-carilo'!J17+CSCPB!J17+Miramar!J17+Tulsa!J17+Acantilados!J17</f>
        <v>1</v>
      </c>
      <c r="M17" s="44" t="n">
        <f aca="false">NGC!K17+SDLP!K17+TGC!K17+valle!K17+VGGC!K17+'dolores-carilo'!K17+CSCPB!K17+Miramar!K17+Tulsa!K17+Acantilados!K17</f>
        <v>13</v>
      </c>
      <c r="N17" s="44" t="n">
        <f aca="false">NGC!L17+SDLP!L17+TGC!L17+valle!L17+VGGC!L17+'dolores-carilo'!L17+CSCPB!L17+Miramar!L17+Tulsa!L17+Acantilados!L17</f>
        <v>0</v>
      </c>
      <c r="O17" s="44" t="n">
        <f aca="false">NGC!M17+SDLP!M17+TGC!M17+valle!M17+VGGC!M17+'dolores-carilo'!M17+CSCPB!M17+Miramar!M17+Tulsa!M17+Acantilados!M17</f>
        <v>16</v>
      </c>
      <c r="P17" s="44" t="n">
        <f aca="false">NGC!N17+SDLP!N17+TGC!N17+valle!N17+VGGC!N17+'dolores-carilo'!N17+CSCPB!N17+Miramar!N17+Tulsa!N17+Acantilados!N17</f>
        <v>0</v>
      </c>
      <c r="Q17" s="44" t="n">
        <f aca="false">NGC!O17+SDLP!O17+TGC!O17+valle!O17+VGGC!O17+'dolores-carilo'!O17+CSCPB!O17+Miramar!O17+Tulsa!O17+Acantilados!O17</f>
        <v>15</v>
      </c>
      <c r="R17" s="44" t="n">
        <f aca="false">NGC!P17+SDLP!P17+TGC!P17+valle!P17+VGGC!P17+'dolores-carilo'!P17+CSCPB!P17+Miramar!P17+Tulsa!P17+Acantilados!P17</f>
        <v>0</v>
      </c>
      <c r="S17" s="44" t="n">
        <f aca="false">NGC!Q17+SDLP!Q17+TGC!Q17+valle!Q17+VGGC!Q17+'dolores-carilo'!Q17+CSCPB!Q17+Miramar!Q17+Tulsa!Q17+Acantilados!Q17</f>
        <v>1</v>
      </c>
      <c r="T17" s="44" t="n">
        <f aca="false">NGC!R17+SDLP!R17+TGC!R17+valle!R17+VGGC!R17+'dolores-carilo'!R17+CSCPB!R17+Miramar!R17+Tulsa!R17+Acantilados!R17</f>
        <v>0</v>
      </c>
      <c r="U17" s="44" t="n">
        <f aca="false">NGC!S17+SDLP!S17+TGC!S17+valle!S17+VGGC!S17+'dolores-carilo'!S17+CSCPB!S17+Miramar!S17+Tulsa!S17+Acantilados!S17</f>
        <v>3</v>
      </c>
      <c r="V17" s="44" t="n">
        <f aca="false">NGC!T17+SDLP!T17+TGC!T17+valle!T17+VGGC!T17+'dolores-carilo'!T17+CSCPB!T17+Miramar!T17+Tulsa!T17+Acantilados!T17</f>
        <v>0</v>
      </c>
      <c r="W17" s="44" t="n">
        <f aca="false">NGC!U17+SDLP!U17+TGC!U17+valle!U17+VGGC!U17+'dolores-carilo'!U17+CSCPB!U17+Miramar!U17+Tulsa!U17+Acantilados!U17</f>
        <v>2</v>
      </c>
      <c r="X17" s="44" t="n">
        <f aca="false">NGC!V17+SDLP!V17+TGC!V17+valle!V17+VGGC!V17+'dolores-carilo'!V17+CSCPB!V17+Miramar!V17+Tulsa!V17+Acantilados!V17</f>
        <v>0</v>
      </c>
      <c r="Y17" s="44" t="n">
        <f aca="false">NGC!W17+SDLP!W17+TGC!W17+valle!W17+VGGC!W17+'dolores-carilo'!W17+CSCPB!W17+Miramar!W17+Tulsa!W17+Acantilados!W17</f>
        <v>0</v>
      </c>
      <c r="Z17" s="44" t="n">
        <f aca="false">NGC!X17+SDLP!X17+TGC!X17+valle!X17+VGGC!X17+'dolores-carilo'!X17+CSCPB!X17+Miramar!X17+Tulsa!X17+Acantilados!X17</f>
        <v>0</v>
      </c>
      <c r="AA17" s="44" t="n">
        <f aca="false">NGC!Y17+SDLP!Y17+TGC!Y17+valle!Y17+VGGC!Y17+'dolores-carilo'!Y17+CSCPB!Y17+Miramar!Y17+Tulsa!Y17+Acantilados!Y17</f>
        <v>0</v>
      </c>
      <c r="AB17" s="44" t="n">
        <f aca="false">NGC!Z17+SDLP!Z17+TGC!Z17+valle!Z17+VGGC!Z17+'dolores-carilo'!Z17+CSCPB!Z17+Miramar!Z17+Tulsa!Z17+Acantilados!Z17</f>
        <v>0</v>
      </c>
      <c r="AC17" s="44" t="n">
        <f aca="false">NGC!AA17+SDLP!AA17+TGC!AA17+valle!AA17+VGGC!AA17+'dolores-carilo'!AA17+CSCPB!AA17+Miramar!AA17+Tulsa!AA17+Acantilados!AA17</f>
        <v>0</v>
      </c>
      <c r="AD17" s="44" t="n">
        <f aca="false">NGC!AB17+SDLP!AB17+TGC!AB17+valle!AB17+VGGC!AB17+'dolores-carilo'!AB17+CSCPB!AB17+Miramar!AB17+Tulsa!AB17+Acantilados!AB17</f>
        <v>0</v>
      </c>
      <c r="AE17" s="44" t="n">
        <f aca="false">NGC!AC17+SDLP!AC17+TGC!AC17+valle!AC17+VGGC!AC17+'dolores-carilo'!AC17+CSCPB!AC17+Miramar!AC17+Tulsa!AC17+Acantilados!AC17</f>
        <v>0</v>
      </c>
      <c r="AF17" s="44" t="n">
        <f aca="false">NGC!AD17+SDLP!AD17+TGC!AD17+valle!AD17+VGGC!AD17+'dolores-carilo'!AD17+CSCPB!AD17+Miramar!AD17+Tulsa!AD17+Acantilados!AD17</f>
        <v>0</v>
      </c>
      <c r="AG17" s="13" t="n">
        <f aca="false">NGC!AE17+SDLP!AE17+TGC!AE17+valle!AE17+VGGC!AE17+'dolores-carilo'!AE17+CSCPB!AE17+Miramar!AE17+Tulsa!AE17+Acantilados!AE17</f>
        <v>0</v>
      </c>
    </row>
    <row r="18" s="74" customFormat="true" ht="18" hidden="false" customHeight="true" outlineLevel="0" collapsed="false">
      <c r="A18" s="83" t="s">
        <v>31</v>
      </c>
      <c r="B18" s="12" t="n">
        <f aca="false">SUM(H18,J18,L18,N18,P18,R18,T18,V18,X18,Z18,AB18,AD18,AF18)</f>
        <v>62</v>
      </c>
      <c r="C18" s="44" t="n">
        <f aca="false">SUM(I18,K18,M18,O18,Q18,S18,U18,W18,Y18,AA18,AC18,AE18,AG18)</f>
        <v>141</v>
      </c>
      <c r="D18" s="13" t="n">
        <f aca="false">SUM(B18:C18)</f>
        <v>203</v>
      </c>
      <c r="E18" s="12" t="n">
        <f aca="false">NGC!E18+SDLP!E18+TGC!E18+valle!E18+VGGC!E18+'dolores-carilo'!E18+CSCPB!E18+Miramar!E18+Tulsa!E18+Acantilados!E18</f>
        <v>6</v>
      </c>
      <c r="F18" s="13"/>
      <c r="G18" s="88"/>
      <c r="H18" s="12" t="n">
        <f aca="false">NGC!F18+SDLP!F18+TGC!F18+valle!F18+VGGC!F18+'dolores-carilo'!F18+CSCPB!F18+Miramar!F18+Tulsa!F18+Acantilados!F18</f>
        <v>0</v>
      </c>
      <c r="I18" s="44" t="n">
        <f aca="false">NGC!G18+SDLP!G18+TGC!G18+valle!G18+VGGC!G18+'dolores-carilo'!G18+CSCPB!G18+Miramar!G18+Tulsa!G18+Acantilados!G18</f>
        <v>21</v>
      </c>
      <c r="J18" s="44" t="n">
        <f aca="false">NGC!H18+SDLP!H18+TGC!H18+valle!H18+VGGC!H18+'dolores-carilo'!H18+CSCPB!H18+Miramar!H18+Tulsa!H18+Acantilados!H18</f>
        <v>27</v>
      </c>
      <c r="K18" s="44" t="n">
        <f aca="false">NGC!I18+SDLP!I18+TGC!I18+valle!I18+VGGC!I18+'dolores-carilo'!I18+CSCPB!I18+Miramar!I18+Tulsa!I18+Acantilados!I18</f>
        <v>17</v>
      </c>
      <c r="L18" s="44" t="n">
        <f aca="false">NGC!J18+SDLP!J18+TGC!J18+valle!J18+VGGC!J18+'dolores-carilo'!J18+CSCPB!J18+Miramar!J18+Tulsa!J18+Acantilados!J18</f>
        <v>11</v>
      </c>
      <c r="M18" s="44" t="n">
        <f aca="false">NGC!K18+SDLP!K18+TGC!K18+valle!K18+VGGC!K18+'dolores-carilo'!K18+CSCPB!K18+Miramar!K18+Tulsa!K18+Acantilados!K18</f>
        <v>48</v>
      </c>
      <c r="N18" s="44" t="n">
        <f aca="false">NGC!L18+SDLP!L18+TGC!L18+valle!L18+VGGC!L18+'dolores-carilo'!L18+CSCPB!L18+Miramar!L18+Tulsa!L18+Acantilados!L18</f>
        <v>22</v>
      </c>
      <c r="O18" s="44" t="n">
        <f aca="false">NGC!M18+SDLP!M18+TGC!M18+valle!M18+VGGC!M18+'dolores-carilo'!M18+CSCPB!M18+Miramar!M18+Tulsa!M18+Acantilados!M18</f>
        <v>11</v>
      </c>
      <c r="P18" s="44" t="n">
        <f aca="false">NGC!N18+SDLP!N18+TGC!N18+valle!N18+VGGC!N18+'dolores-carilo'!N18+CSCPB!N18+Miramar!N18+Tulsa!N18+Acantilados!N18</f>
        <v>2</v>
      </c>
      <c r="Q18" s="44" t="n">
        <f aca="false">NGC!O18+SDLP!O18+TGC!O18+valle!O18+VGGC!O18+'dolores-carilo'!O18+CSCPB!O18+Miramar!O18+Tulsa!O18+Acantilados!O18</f>
        <v>4</v>
      </c>
      <c r="R18" s="44" t="n">
        <f aca="false">NGC!P18+SDLP!P18+TGC!P18+valle!P18+VGGC!P18+'dolores-carilo'!P18+CSCPB!P18+Miramar!P18+Tulsa!P18+Acantilados!P18</f>
        <v>0</v>
      </c>
      <c r="S18" s="44" t="n">
        <f aca="false">NGC!Q18+SDLP!Q18+TGC!Q18+valle!Q18+VGGC!Q18+'dolores-carilo'!Q18+CSCPB!Q18+Miramar!Q18+Tulsa!Q18+Acantilados!Q18</f>
        <v>3</v>
      </c>
      <c r="T18" s="44" t="n">
        <f aca="false">NGC!R18+SDLP!R18+TGC!R18+valle!R18+VGGC!R18+'dolores-carilo'!R18+CSCPB!R18+Miramar!R18+Tulsa!R18+Acantilados!R18</f>
        <v>0</v>
      </c>
      <c r="U18" s="44" t="n">
        <f aca="false">NGC!S18+SDLP!S18+TGC!S18+valle!S18+VGGC!S18+'dolores-carilo'!S18+CSCPB!S18+Miramar!S18+Tulsa!S18+Acantilados!S18</f>
        <v>13</v>
      </c>
      <c r="V18" s="44" t="n">
        <f aca="false">NGC!T18+SDLP!T18+TGC!T18+valle!T18+VGGC!T18+'dolores-carilo'!T18+CSCPB!T18+Miramar!T18+Tulsa!T18+Acantilados!T18</f>
        <v>0</v>
      </c>
      <c r="W18" s="44" t="n">
        <f aca="false">NGC!U18+SDLP!U18+TGC!U18+valle!U18+VGGC!U18+'dolores-carilo'!U18+CSCPB!U18+Miramar!U18+Tulsa!U18+Acantilados!U18</f>
        <v>5</v>
      </c>
      <c r="X18" s="44" t="n">
        <f aca="false">NGC!V18+SDLP!V18+TGC!V18+valle!V18+VGGC!V18+'dolores-carilo'!V18+CSCPB!V18+Miramar!V18+Tulsa!V18+Acantilados!V18</f>
        <v>0</v>
      </c>
      <c r="Y18" s="44" t="n">
        <f aca="false">NGC!W18+SDLP!W18+TGC!W18+valle!W18+VGGC!W18+'dolores-carilo'!W18+CSCPB!W18+Miramar!W18+Tulsa!W18+Acantilados!W18</f>
        <v>1</v>
      </c>
      <c r="Z18" s="44" t="n">
        <f aca="false">NGC!X18+SDLP!X18+TGC!X18+valle!X18+VGGC!X18+'dolores-carilo'!X18+CSCPB!X18+Miramar!X18+Tulsa!X18+Acantilados!X18</f>
        <v>0</v>
      </c>
      <c r="AA18" s="44" t="n">
        <f aca="false">NGC!Y18+SDLP!Y18+TGC!Y18+valle!Y18+VGGC!Y18+'dolores-carilo'!Y18+CSCPB!Y18+Miramar!Y18+Tulsa!Y18+Acantilados!Y18</f>
        <v>7</v>
      </c>
      <c r="AB18" s="44" t="n">
        <f aca="false">NGC!Z18+SDLP!Z18+TGC!Z18+valle!Z18+VGGC!Z18+'dolores-carilo'!Z18+CSCPB!Z18+Miramar!Z18+Tulsa!Z18+Acantilados!Z18</f>
        <v>0</v>
      </c>
      <c r="AC18" s="44" t="n">
        <f aca="false">NGC!AA18+SDLP!AA18+TGC!AA18+valle!AA18+VGGC!AA18+'dolores-carilo'!AA18+CSCPB!AA18+Miramar!AA18+Tulsa!AA18+Acantilados!AA18</f>
        <v>10</v>
      </c>
      <c r="AD18" s="44" t="n">
        <f aca="false">NGC!AB18+SDLP!AB18+TGC!AB18+valle!AB18+VGGC!AB18+'dolores-carilo'!AB18+CSCPB!AB18+Miramar!AB18+Tulsa!AB18+Acantilados!AB18</f>
        <v>0</v>
      </c>
      <c r="AE18" s="44" t="n">
        <f aca="false">NGC!AC18+SDLP!AC18+TGC!AC18+valle!AC18+VGGC!AC18+'dolores-carilo'!AC18+CSCPB!AC18+Miramar!AC18+Tulsa!AC18+Acantilados!AC18</f>
        <v>1</v>
      </c>
      <c r="AF18" s="44" t="n">
        <f aca="false">NGC!AD18+SDLP!AD18+TGC!AD18+valle!AD18+VGGC!AD18+'dolores-carilo'!AD18+CSCPB!AD18+Miramar!AD18+Tulsa!AD18+Acantilados!AD18</f>
        <v>0</v>
      </c>
      <c r="AG18" s="13" t="n">
        <f aca="false">NGC!AE18+SDLP!AE18+TGC!AE18+valle!AE18+VGGC!AE18+'dolores-carilo'!AE18+CSCPB!AE18+Miramar!AE18+Tulsa!AE18+Acantilados!AE18</f>
        <v>0</v>
      </c>
    </row>
    <row r="19" s="74" customFormat="true" ht="18" hidden="false" customHeight="true" outlineLevel="0" collapsed="false">
      <c r="A19" s="83" t="s">
        <v>32</v>
      </c>
      <c r="B19" s="12" t="n">
        <f aca="false">SUM(H19,J19,L19,N19,P19,R19,T19,V19,X19,Z19,AB19,AD19,AF19)</f>
        <v>59</v>
      </c>
      <c r="C19" s="44" t="n">
        <f aca="false">SUM(I19,K19,M19,O19,Q19,S19,U19,W19,Y19,AA19,AC19,AE19,AG19)</f>
        <v>102</v>
      </c>
      <c r="D19" s="13" t="n">
        <f aca="false">SUM(B19:C19)</f>
        <v>161</v>
      </c>
      <c r="E19" s="12" t="n">
        <f aca="false">NGC!E19+SDLP!E19+TGC!E19+valle!E19+VGGC!E19+'dolores-carilo'!E19+CSCPB!E19+Miramar!E19+Tulsa!E19+Acantilados!E19</f>
        <v>7</v>
      </c>
      <c r="F19" s="13"/>
      <c r="G19" s="88"/>
      <c r="H19" s="12" t="n">
        <f aca="false">NGC!F19+SDLP!F19+TGC!F19+valle!F19+VGGC!F19+'dolores-carilo'!F19+CSCPB!F19+Miramar!F19+Tulsa!F19+Acantilados!F19</f>
        <v>13</v>
      </c>
      <c r="I19" s="44" t="n">
        <f aca="false">NGC!G19+SDLP!G19+TGC!G19+valle!G19+VGGC!G19+'dolores-carilo'!G19+CSCPB!G19+Miramar!G19+Tulsa!G19+Acantilados!G19</f>
        <v>24</v>
      </c>
      <c r="J19" s="44" t="n">
        <f aca="false">NGC!H19+SDLP!H19+TGC!H19+valle!H19+VGGC!H19+'dolores-carilo'!H19+CSCPB!H19+Miramar!H19+Tulsa!H19+Acantilados!H19</f>
        <v>6</v>
      </c>
      <c r="K19" s="44" t="n">
        <f aca="false">NGC!I19+SDLP!I19+TGC!I19+valle!I19+VGGC!I19+'dolores-carilo'!I19+CSCPB!I19+Miramar!I19+Tulsa!I19+Acantilados!I19</f>
        <v>9</v>
      </c>
      <c r="L19" s="44" t="n">
        <f aca="false">NGC!J19+SDLP!J19+TGC!J19+valle!J19+VGGC!J19+'dolores-carilo'!J19+CSCPB!J19+Miramar!J19+Tulsa!J19+Acantilados!J19</f>
        <v>16</v>
      </c>
      <c r="M19" s="44" t="n">
        <f aca="false">NGC!K19+SDLP!K19+TGC!K19+valle!K19+VGGC!K19+'dolores-carilo'!K19+CSCPB!K19+Miramar!K19+Tulsa!K19+Acantilados!K19</f>
        <v>32</v>
      </c>
      <c r="N19" s="44" t="n">
        <f aca="false">NGC!L19+SDLP!L19+TGC!L19+valle!L19+VGGC!L19+'dolores-carilo'!L19+CSCPB!L19+Miramar!L19+Tulsa!L19+Acantilados!L19</f>
        <v>8</v>
      </c>
      <c r="O19" s="44" t="n">
        <f aca="false">NGC!M19+SDLP!M19+TGC!M19+valle!M19+VGGC!M19+'dolores-carilo'!M19+CSCPB!M19+Miramar!M19+Tulsa!M19+Acantilados!M19</f>
        <v>13</v>
      </c>
      <c r="P19" s="44" t="n">
        <f aca="false">NGC!N19+SDLP!N19+TGC!N19+valle!N19+VGGC!N19+'dolores-carilo'!N19+CSCPB!N19+Miramar!N19+Tulsa!N19+Acantilados!N19</f>
        <v>7</v>
      </c>
      <c r="Q19" s="44" t="n">
        <f aca="false">NGC!O19+SDLP!O19+TGC!O19+valle!O19+VGGC!O19+'dolores-carilo'!O19+CSCPB!O19+Miramar!O19+Tulsa!O19+Acantilados!O19</f>
        <v>8</v>
      </c>
      <c r="R19" s="44" t="n">
        <f aca="false">NGC!P19+SDLP!P19+TGC!P19+valle!P19+VGGC!P19+'dolores-carilo'!P19+CSCPB!P19+Miramar!P19+Tulsa!P19+Acantilados!P19</f>
        <v>0</v>
      </c>
      <c r="S19" s="44" t="n">
        <f aca="false">NGC!Q19+SDLP!Q19+TGC!Q19+valle!Q19+VGGC!Q19+'dolores-carilo'!Q19+CSCPB!Q19+Miramar!Q19+Tulsa!Q19+Acantilados!Q19</f>
        <v>1</v>
      </c>
      <c r="T19" s="44" t="n">
        <f aca="false">NGC!R19+SDLP!R19+TGC!R19+valle!R19+VGGC!R19+'dolores-carilo'!R19+CSCPB!R19+Miramar!R19+Tulsa!R19+Acantilados!R19</f>
        <v>0</v>
      </c>
      <c r="U19" s="44" t="n">
        <f aca="false">NGC!S19+SDLP!S19+TGC!S19+valle!S19+VGGC!S19+'dolores-carilo'!S19+CSCPB!S19+Miramar!S19+Tulsa!S19+Acantilados!S19</f>
        <v>1</v>
      </c>
      <c r="V19" s="44" t="n">
        <f aca="false">NGC!T19+SDLP!T19+TGC!T19+valle!T19+VGGC!T19+'dolores-carilo'!T19+CSCPB!T19+Miramar!T19+Tulsa!T19+Acantilados!T19</f>
        <v>6</v>
      </c>
      <c r="W19" s="44" t="n">
        <f aca="false">NGC!U19+SDLP!U19+TGC!U19+valle!U19+VGGC!U19+'dolores-carilo'!U19+CSCPB!U19+Miramar!U19+Tulsa!U19+Acantilados!U19</f>
        <v>0</v>
      </c>
      <c r="X19" s="44" t="n">
        <f aca="false">NGC!V19+SDLP!V19+TGC!V19+valle!V19+VGGC!V19+'dolores-carilo'!V19+CSCPB!V19+Miramar!V19+Tulsa!V19+Acantilados!V19</f>
        <v>3</v>
      </c>
      <c r="Y19" s="44" t="n">
        <f aca="false">NGC!W19+SDLP!W19+TGC!W19+valle!W19+VGGC!W19+'dolores-carilo'!W19+CSCPB!W19+Miramar!W19+Tulsa!W19+Acantilados!W19</f>
        <v>12</v>
      </c>
      <c r="Z19" s="44" t="n">
        <f aca="false">NGC!X19+SDLP!X19+TGC!X19+valle!X19+VGGC!X19+'dolores-carilo'!X19+CSCPB!X19+Miramar!X19+Tulsa!X19+Acantilados!X19</f>
        <v>0</v>
      </c>
      <c r="AA19" s="44" t="n">
        <f aca="false">NGC!Y19+SDLP!Y19+TGC!Y19+valle!Y19+VGGC!Y19+'dolores-carilo'!Y19+CSCPB!Y19+Miramar!Y19+Tulsa!Y19+Acantilados!Y19</f>
        <v>0</v>
      </c>
      <c r="AB19" s="44" t="n">
        <f aca="false">NGC!Z19+SDLP!Z19+TGC!Z19+valle!Z19+VGGC!Z19+'dolores-carilo'!Z19+CSCPB!Z19+Miramar!Z19+Tulsa!Z19+Acantilados!Z19</f>
        <v>0</v>
      </c>
      <c r="AC19" s="44" t="n">
        <f aca="false">NGC!AA19+SDLP!AA19+TGC!AA19+valle!AA19+VGGC!AA19+'dolores-carilo'!AA19+CSCPB!AA19+Miramar!AA19+Tulsa!AA19+Acantilados!AA19</f>
        <v>1</v>
      </c>
      <c r="AD19" s="44" t="n">
        <f aca="false">NGC!AB19+SDLP!AB19+TGC!AB19+valle!AB19+VGGC!AB19+'dolores-carilo'!AB19+CSCPB!AB19+Miramar!AB19+Tulsa!AB19+Acantilados!AB19</f>
        <v>0</v>
      </c>
      <c r="AE19" s="44" t="n">
        <f aca="false">NGC!AC19+SDLP!AC19+TGC!AC19+valle!AC19+VGGC!AC19+'dolores-carilo'!AC19+CSCPB!AC19+Miramar!AC19+Tulsa!AC19+Acantilados!AC19</f>
        <v>0</v>
      </c>
      <c r="AF19" s="44" t="n">
        <f aca="false">NGC!AD19+SDLP!AD19+TGC!AD19+valle!AD19+VGGC!AD19+'dolores-carilo'!AD19+CSCPB!AD19+Miramar!AD19+Tulsa!AD19+Acantilados!AD19</f>
        <v>0</v>
      </c>
      <c r="AG19" s="13" t="n">
        <f aca="false">NGC!AE19+SDLP!AE19+TGC!AE19+valle!AE19+VGGC!AE19+'dolores-carilo'!AE19+CSCPB!AE19+Miramar!AE19+Tulsa!AE19+Acantilados!AE19</f>
        <v>1</v>
      </c>
    </row>
    <row r="20" s="74" customFormat="true" ht="18" hidden="false" customHeight="true" outlineLevel="0" collapsed="false">
      <c r="A20" s="83" t="s">
        <v>33</v>
      </c>
      <c r="B20" s="12" t="n">
        <f aca="false">SUM(H20,J20,L20,N20,P20,R20,T20,V20,X20,Z20,AB20,AD20,AF20)</f>
        <v>35</v>
      </c>
      <c r="C20" s="44" t="n">
        <f aca="false">SUM(I20,K20,M20,O20,Q20,S20,U20,W20,Y20,AA20,AC20,AE20,AG20)</f>
        <v>116</v>
      </c>
      <c r="D20" s="13" t="n">
        <f aca="false">SUM(B20:C20)</f>
        <v>151</v>
      </c>
      <c r="E20" s="12" t="n">
        <f aca="false">NGC!E20+SDLP!E20+TGC!E20+valle!E20+VGGC!E20+'dolores-carilo'!E20+CSCPB!E20+Miramar!E20+Tulsa!E20+Acantilados!E20</f>
        <v>2</v>
      </c>
      <c r="F20" s="13"/>
      <c r="G20" s="88"/>
      <c r="H20" s="12" t="n">
        <f aca="false">NGC!F20+SDLP!F20+TGC!F20+valle!F20+VGGC!F20+'dolores-carilo'!F20+CSCPB!F20+Miramar!F20+Tulsa!F20+Acantilados!F20</f>
        <v>0</v>
      </c>
      <c r="I20" s="44" t="n">
        <f aca="false">NGC!G20+SDLP!G20+TGC!G20+valle!G20+VGGC!G20+'dolores-carilo'!G20+CSCPB!G20+Miramar!G20+Tulsa!G20+Acantilados!G20</f>
        <v>27</v>
      </c>
      <c r="J20" s="44" t="n">
        <f aca="false">NGC!H20+SDLP!H20+TGC!H20+valle!H20+VGGC!H20+'dolores-carilo'!H20+CSCPB!H20+Miramar!H20+Tulsa!H20+Acantilados!H20</f>
        <v>15</v>
      </c>
      <c r="K20" s="44" t="n">
        <f aca="false">NGC!I20+SDLP!I20+TGC!I20+valle!I20+VGGC!I20+'dolores-carilo'!I20+CSCPB!I20+Miramar!I20+Tulsa!I20+Acantilados!I20</f>
        <v>8</v>
      </c>
      <c r="L20" s="44" t="n">
        <f aca="false">NGC!J20+SDLP!J20+TGC!J20+valle!J20+VGGC!J20+'dolores-carilo'!J20+CSCPB!J20+Miramar!J20+Tulsa!J20+Acantilados!J20</f>
        <v>0</v>
      </c>
      <c r="M20" s="44" t="n">
        <f aca="false">NGC!K20+SDLP!K20+TGC!K20+valle!K20+VGGC!K20+'dolores-carilo'!K20+CSCPB!K20+Miramar!K20+Tulsa!K20+Acantilados!K20</f>
        <v>19</v>
      </c>
      <c r="N20" s="44" t="n">
        <f aca="false">NGC!L20+SDLP!L20+TGC!L20+valle!L20+VGGC!L20+'dolores-carilo'!L20+CSCPB!L20+Miramar!L20+Tulsa!L20+Acantilados!L20</f>
        <v>11</v>
      </c>
      <c r="O20" s="44" t="n">
        <f aca="false">NGC!M20+SDLP!M20+TGC!M20+valle!M20+VGGC!M20+'dolores-carilo'!M20+CSCPB!M20+Miramar!M20+Tulsa!M20+Acantilados!M20</f>
        <v>26</v>
      </c>
      <c r="P20" s="44" t="n">
        <f aca="false">NGC!N20+SDLP!N20+TGC!N20+valle!N20+VGGC!N20+'dolores-carilo'!N20+CSCPB!N20+Miramar!N20+Tulsa!N20+Acantilados!N20</f>
        <v>9</v>
      </c>
      <c r="Q20" s="44" t="n">
        <f aca="false">NGC!O20+SDLP!O20+TGC!O20+valle!O20+VGGC!O20+'dolores-carilo'!O20+CSCPB!O20+Miramar!O20+Tulsa!O20+Acantilados!O20</f>
        <v>9</v>
      </c>
      <c r="R20" s="44" t="n">
        <f aca="false">NGC!P20+SDLP!P20+TGC!P20+valle!P20+VGGC!P20+'dolores-carilo'!P20+CSCPB!P20+Miramar!P20+Tulsa!P20+Acantilados!P20</f>
        <v>0</v>
      </c>
      <c r="S20" s="44" t="n">
        <f aca="false">NGC!Q20+SDLP!Q20+TGC!Q20+valle!Q20+VGGC!Q20+'dolores-carilo'!Q20+CSCPB!Q20+Miramar!Q20+Tulsa!Q20+Acantilados!Q20</f>
        <v>0</v>
      </c>
      <c r="T20" s="44" t="n">
        <f aca="false">NGC!R20+SDLP!R20+TGC!R20+valle!R20+VGGC!R20+'dolores-carilo'!R20+CSCPB!R20+Miramar!R20+Tulsa!R20+Acantilados!R20</f>
        <v>0</v>
      </c>
      <c r="U20" s="44" t="n">
        <f aca="false">NGC!S20+SDLP!S20+TGC!S20+valle!S20+VGGC!S20+'dolores-carilo'!S20+CSCPB!S20+Miramar!S20+Tulsa!S20+Acantilados!S20</f>
        <v>3</v>
      </c>
      <c r="V20" s="44" t="n">
        <f aca="false">NGC!T20+SDLP!T20+TGC!T20+valle!T20+VGGC!T20+'dolores-carilo'!T20+CSCPB!T20+Miramar!T20+Tulsa!T20+Acantilados!T20</f>
        <v>0</v>
      </c>
      <c r="W20" s="44" t="n">
        <f aca="false">NGC!U20+SDLP!U20+TGC!U20+valle!U20+VGGC!U20+'dolores-carilo'!U20+CSCPB!U20+Miramar!U20+Tulsa!U20+Acantilados!U20</f>
        <v>0</v>
      </c>
      <c r="X20" s="44" t="n">
        <f aca="false">NGC!V20+SDLP!V20+TGC!V20+valle!V20+VGGC!V20+'dolores-carilo'!V20+CSCPB!V20+Miramar!V20+Tulsa!V20+Acantilados!V20</f>
        <v>0</v>
      </c>
      <c r="Y20" s="44" t="n">
        <f aca="false">NGC!W20+SDLP!W20+TGC!W20+valle!W20+VGGC!W20+'dolores-carilo'!W20+CSCPB!W20+Miramar!W20+Tulsa!W20+Acantilados!W20</f>
        <v>14</v>
      </c>
      <c r="Z20" s="44" t="n">
        <f aca="false">NGC!X20+SDLP!X20+TGC!X20+valle!X20+VGGC!X20+'dolores-carilo'!X20+CSCPB!X20+Miramar!X20+Tulsa!X20+Acantilados!X20</f>
        <v>0</v>
      </c>
      <c r="AA20" s="44" t="n">
        <f aca="false">NGC!Y20+SDLP!Y20+TGC!Y20+valle!Y20+VGGC!Y20+'dolores-carilo'!Y20+CSCPB!Y20+Miramar!Y20+Tulsa!Y20+Acantilados!Y20</f>
        <v>0</v>
      </c>
      <c r="AB20" s="44" t="n">
        <f aca="false">NGC!Z20+SDLP!Z20+TGC!Z20+valle!Z20+VGGC!Z20+'dolores-carilo'!Z20+CSCPB!Z20+Miramar!Z20+Tulsa!Z20+Acantilados!Z20</f>
        <v>0</v>
      </c>
      <c r="AC20" s="44" t="n">
        <f aca="false">NGC!AA20+SDLP!AA20+TGC!AA20+valle!AA20+VGGC!AA20+'dolores-carilo'!AA20+CSCPB!AA20+Miramar!AA20+Tulsa!AA20+Acantilados!AA20</f>
        <v>9</v>
      </c>
      <c r="AD20" s="44" t="n">
        <f aca="false">NGC!AB20+SDLP!AB20+TGC!AB20+valle!AB20+VGGC!AB20+'dolores-carilo'!AB20+CSCPB!AB20+Miramar!AB20+Tulsa!AB20+Acantilados!AB20</f>
        <v>0</v>
      </c>
      <c r="AE20" s="44" t="n">
        <f aca="false">NGC!AC20+SDLP!AC20+TGC!AC20+valle!AC20+VGGC!AC20+'dolores-carilo'!AC20+CSCPB!AC20+Miramar!AC20+Tulsa!AC20+Acantilados!AC20</f>
        <v>0</v>
      </c>
      <c r="AF20" s="44" t="n">
        <f aca="false">NGC!AD20+SDLP!AD20+TGC!AD20+valle!AD20+VGGC!AD20+'dolores-carilo'!AD20+CSCPB!AD20+Miramar!AD20+Tulsa!AD20+Acantilados!AD20</f>
        <v>0</v>
      </c>
      <c r="AG20" s="13" t="n">
        <f aca="false">NGC!AE20+SDLP!AE20+TGC!AE20+valle!AE20+VGGC!AE20+'dolores-carilo'!AE20+CSCPB!AE20+Miramar!AE20+Tulsa!AE20+Acantilados!AE20</f>
        <v>1</v>
      </c>
    </row>
    <row r="21" s="74" customFormat="true" ht="18" hidden="false" customHeight="true" outlineLevel="0" collapsed="false">
      <c r="A21" s="89" t="s">
        <v>26</v>
      </c>
      <c r="B21" s="90" t="n">
        <f aca="false">SUM(B17:B20)</f>
        <v>164</v>
      </c>
      <c r="C21" s="56" t="n">
        <f aca="false">SUM(C17:C20)</f>
        <v>420</v>
      </c>
      <c r="D21" s="102"/>
      <c r="E21" s="90" t="n">
        <f aca="false">SUM(E17:E20)</f>
        <v>17</v>
      </c>
      <c r="F21" s="102"/>
      <c r="G21" s="88"/>
      <c r="H21" s="92" t="n">
        <f aca="false">SUM(H17:H20)</f>
        <v>20</v>
      </c>
      <c r="I21" s="6" t="n">
        <f aca="false">SUM(I17:I20)</f>
        <v>76</v>
      </c>
      <c r="J21" s="6" t="n">
        <f aca="false">SUM(J17:J20)</f>
        <v>48</v>
      </c>
      <c r="K21" s="6" t="n">
        <f aca="false">SUM(K17:K20)</f>
        <v>41</v>
      </c>
      <c r="L21" s="6" t="n">
        <f aca="false">SUM(L17:L20)</f>
        <v>28</v>
      </c>
      <c r="M21" s="6" t="n">
        <f aca="false">SUM(M17:M20)</f>
        <v>112</v>
      </c>
      <c r="N21" s="6" t="n">
        <f aca="false">SUM(N17:N20)</f>
        <v>41</v>
      </c>
      <c r="O21" s="6" t="n">
        <f aca="false">SUM(O17:O20)</f>
        <v>66</v>
      </c>
      <c r="P21" s="6" t="n">
        <f aca="false">SUM(P17:P20)</f>
        <v>18</v>
      </c>
      <c r="Q21" s="6" t="n">
        <f aca="false">SUM(Q17:Q20)</f>
        <v>36</v>
      </c>
      <c r="R21" s="6" t="n">
        <f aca="false">SUM(R17:R20)</f>
        <v>0</v>
      </c>
      <c r="S21" s="6" t="n">
        <f aca="false">SUM(S17:S20)</f>
        <v>5</v>
      </c>
      <c r="T21" s="6" t="n">
        <f aca="false">SUM(T17:T20)</f>
        <v>0</v>
      </c>
      <c r="U21" s="6" t="n">
        <f aca="false">SUM(U17:U20)</f>
        <v>20</v>
      </c>
      <c r="V21" s="6" t="n">
        <f aca="false">SUM(V17:V20)</f>
        <v>6</v>
      </c>
      <c r="W21" s="6" t="n">
        <f aca="false">SUM(W17:W20)</f>
        <v>7</v>
      </c>
      <c r="X21" s="6" t="n">
        <f aca="false">SUM(X17:X20)</f>
        <v>3</v>
      </c>
      <c r="Y21" s="6" t="n">
        <f aca="false">SUM(Y17:Y20)</f>
        <v>27</v>
      </c>
      <c r="Z21" s="6" t="n">
        <f aca="false">SUM(Z17:Z20)</f>
        <v>0</v>
      </c>
      <c r="AA21" s="6" t="n">
        <f aca="false">SUM(AA17:AA20)</f>
        <v>7</v>
      </c>
      <c r="AB21" s="6" t="n">
        <f aca="false">SUM(AB17:AB20)</f>
        <v>0</v>
      </c>
      <c r="AC21" s="6" t="n">
        <f aca="false">SUM(AC17:AC20)</f>
        <v>20</v>
      </c>
      <c r="AD21" s="6" t="n">
        <f aca="false">SUM(AD17:AD20)</f>
        <v>0</v>
      </c>
      <c r="AE21" s="6" t="n">
        <f aca="false">SUM(AE17:AE20)</f>
        <v>1</v>
      </c>
      <c r="AF21" s="6" t="n">
        <f aca="false">SUM(AF17:AF20)</f>
        <v>0</v>
      </c>
      <c r="AG21" s="91" t="n">
        <f aca="false">SUM(AG17:AG20)</f>
        <v>2</v>
      </c>
    </row>
    <row r="22" s="74" customFormat="true" ht="18" hidden="false" customHeight="true" outlineLevel="0" collapsed="false">
      <c r="A22" s="93" t="s">
        <v>27</v>
      </c>
      <c r="B22" s="103"/>
      <c r="C22" s="103"/>
      <c r="D22" s="95" t="n">
        <f aca="false">SUM(B21:C21)</f>
        <v>584</v>
      </c>
      <c r="E22" s="103"/>
      <c r="F22" s="95" t="n">
        <f aca="false">D22+E21</f>
        <v>601</v>
      </c>
      <c r="G22" s="96"/>
      <c r="H22" s="94" t="n">
        <f aca="false">SUM(H21:I21)</f>
        <v>96</v>
      </c>
      <c r="I22" s="94"/>
      <c r="J22" s="97" t="n">
        <f aca="false">SUM(J21:K21)</f>
        <v>89</v>
      </c>
      <c r="K22" s="97"/>
      <c r="L22" s="97" t="n">
        <f aca="false">SUM(L21:M21)</f>
        <v>140</v>
      </c>
      <c r="M22" s="97"/>
      <c r="N22" s="97" t="n">
        <f aca="false">SUM(N21:O21)</f>
        <v>107</v>
      </c>
      <c r="O22" s="97"/>
      <c r="P22" s="97" t="n">
        <f aca="false">SUM(P21:Q21)</f>
        <v>54</v>
      </c>
      <c r="Q22" s="97"/>
      <c r="R22" s="97" t="n">
        <f aca="false">SUM(R21:S21)</f>
        <v>5</v>
      </c>
      <c r="S22" s="97"/>
      <c r="T22" s="97" t="n">
        <f aca="false">SUM(T21:U21)</f>
        <v>20</v>
      </c>
      <c r="U22" s="97"/>
      <c r="V22" s="97" t="n">
        <f aca="false">SUM(V21:W21)</f>
        <v>13</v>
      </c>
      <c r="W22" s="97"/>
      <c r="X22" s="97" t="n">
        <f aca="false">SUM(X21:Y21)</f>
        <v>30</v>
      </c>
      <c r="Y22" s="97"/>
      <c r="Z22" s="97" t="n">
        <f aca="false">SUM(Z21:AA21)</f>
        <v>7</v>
      </c>
      <c r="AA22" s="97"/>
      <c r="AB22" s="97" t="n">
        <f aca="false">SUM(AB21:AC21)</f>
        <v>20</v>
      </c>
      <c r="AC22" s="97"/>
      <c r="AD22" s="97" t="n">
        <f aca="false">SUM(AD21:AE21)</f>
        <v>1</v>
      </c>
      <c r="AE22" s="97"/>
      <c r="AF22" s="95" t="n">
        <f aca="false">SUM(AF21:AG21)</f>
        <v>2</v>
      </c>
      <c r="AG22" s="95"/>
    </row>
    <row r="23" s="74" customFormat="true" ht="13.5" hidden="false" customHeight="true" outlineLevel="0" collapsed="false">
      <c r="A23" s="67"/>
      <c r="B23" s="54"/>
      <c r="C23" s="54"/>
      <c r="D23" s="96"/>
      <c r="E23" s="54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</row>
    <row r="24" s="74" customFormat="true" ht="18" hidden="false" customHeight="true" outlineLevel="0" collapsed="false">
      <c r="A24" s="98" t="s">
        <v>96</v>
      </c>
      <c r="B24" s="99"/>
      <c r="C24" s="99"/>
      <c r="D24" s="99"/>
      <c r="E24" s="100"/>
      <c r="F24" s="101"/>
      <c r="G24" s="79"/>
      <c r="H24" s="80" t="s">
        <v>4</v>
      </c>
      <c r="I24" s="80"/>
      <c r="J24" s="81" t="s">
        <v>5</v>
      </c>
      <c r="K24" s="81"/>
      <c r="L24" s="81" t="s">
        <v>6</v>
      </c>
      <c r="M24" s="81"/>
      <c r="N24" s="81" t="s">
        <v>7</v>
      </c>
      <c r="O24" s="81"/>
      <c r="P24" s="81" t="s">
        <v>8</v>
      </c>
      <c r="Q24" s="81"/>
      <c r="R24" s="81" t="s">
        <v>9</v>
      </c>
      <c r="S24" s="81"/>
      <c r="T24" s="81" t="s">
        <v>10</v>
      </c>
      <c r="U24" s="81"/>
      <c r="V24" s="81" t="s">
        <v>11</v>
      </c>
      <c r="W24" s="81"/>
      <c r="X24" s="81" t="s">
        <v>12</v>
      </c>
      <c r="Y24" s="81"/>
      <c r="Z24" s="81" t="s">
        <v>13</v>
      </c>
      <c r="AA24" s="81"/>
      <c r="AB24" s="81" t="s">
        <v>60</v>
      </c>
      <c r="AC24" s="81"/>
      <c r="AD24" s="81" t="s">
        <v>46</v>
      </c>
      <c r="AE24" s="81"/>
      <c r="AF24" s="82" t="s">
        <v>47</v>
      </c>
      <c r="AG24" s="82"/>
    </row>
    <row r="25" s="74" customFormat="true" ht="18" hidden="false" customHeight="true" outlineLevel="0" collapsed="false">
      <c r="A25" s="83" t="s">
        <v>15</v>
      </c>
      <c r="B25" s="104" t="s">
        <v>16</v>
      </c>
      <c r="C25" s="41" t="s">
        <v>17</v>
      </c>
      <c r="D25" s="105" t="s">
        <v>92</v>
      </c>
      <c r="E25" s="12" t="s">
        <v>3</v>
      </c>
      <c r="F25" s="106" t="s">
        <v>27</v>
      </c>
      <c r="H25" s="10" t="s">
        <v>16</v>
      </c>
      <c r="I25" s="42" t="s">
        <v>17</v>
      </c>
      <c r="J25" s="42" t="s">
        <v>16</v>
      </c>
      <c r="K25" s="42" t="s">
        <v>17</v>
      </c>
      <c r="L25" s="42" t="s">
        <v>16</v>
      </c>
      <c r="M25" s="42" t="s">
        <v>17</v>
      </c>
      <c r="N25" s="42" t="s">
        <v>16</v>
      </c>
      <c r="O25" s="42" t="s">
        <v>17</v>
      </c>
      <c r="P25" s="42" t="s">
        <v>16</v>
      </c>
      <c r="Q25" s="42" t="s">
        <v>17</v>
      </c>
      <c r="R25" s="42" t="s">
        <v>16</v>
      </c>
      <c r="S25" s="42" t="s">
        <v>17</v>
      </c>
      <c r="T25" s="42" t="s">
        <v>16</v>
      </c>
      <c r="U25" s="42" t="s">
        <v>17</v>
      </c>
      <c r="V25" s="42" t="s">
        <v>16</v>
      </c>
      <c r="W25" s="42" t="s">
        <v>17</v>
      </c>
      <c r="X25" s="42" t="s">
        <v>16</v>
      </c>
      <c r="Y25" s="42" t="s">
        <v>17</v>
      </c>
      <c r="Z25" s="42" t="s">
        <v>16</v>
      </c>
      <c r="AA25" s="42" t="s">
        <v>17</v>
      </c>
      <c r="AB25" s="42" t="s">
        <v>16</v>
      </c>
      <c r="AC25" s="42" t="s">
        <v>17</v>
      </c>
      <c r="AD25" s="42" t="s">
        <v>16</v>
      </c>
      <c r="AE25" s="42" t="s">
        <v>17</v>
      </c>
      <c r="AF25" s="42" t="s">
        <v>16</v>
      </c>
      <c r="AG25" s="11" t="s">
        <v>17</v>
      </c>
    </row>
    <row r="26" s="74" customFormat="true" ht="18" hidden="false" customHeight="true" outlineLevel="0" collapsed="false">
      <c r="A26" s="107"/>
      <c r="B26" s="107"/>
      <c r="C26" s="108"/>
      <c r="D26" s="109"/>
      <c r="E26" s="107"/>
      <c r="F26" s="109"/>
      <c r="H26" s="110" t="n">
        <f aca="false">H12+H21</f>
        <v>30</v>
      </c>
      <c r="I26" s="111" t="n">
        <f aca="false">I12+I21</f>
        <v>172</v>
      </c>
      <c r="J26" s="111" t="n">
        <f aca="false">J12+J21</f>
        <v>72</v>
      </c>
      <c r="K26" s="111" t="n">
        <f aca="false">K12+K21</f>
        <v>133</v>
      </c>
      <c r="L26" s="111" t="n">
        <f aca="false">L12+L21</f>
        <v>128</v>
      </c>
      <c r="M26" s="111" t="n">
        <f aca="false">M12+M21</f>
        <v>251</v>
      </c>
      <c r="N26" s="111" t="n">
        <f aca="false">N12+N21</f>
        <v>68</v>
      </c>
      <c r="O26" s="111" t="n">
        <f aca="false">O12+O21</f>
        <v>130</v>
      </c>
      <c r="P26" s="111" t="n">
        <f aca="false">P12+P21</f>
        <v>49</v>
      </c>
      <c r="Q26" s="111" t="n">
        <f aca="false">Q12+Q21</f>
        <v>115</v>
      </c>
      <c r="R26" s="111" t="n">
        <f aca="false">R12+R21</f>
        <v>1</v>
      </c>
      <c r="S26" s="111" t="n">
        <f aca="false">S12+S21</f>
        <v>25</v>
      </c>
      <c r="T26" s="111" t="n">
        <f aca="false">T12+T21</f>
        <v>0</v>
      </c>
      <c r="U26" s="111" t="n">
        <f aca="false">U12+U21</f>
        <v>34</v>
      </c>
      <c r="V26" s="111" t="n">
        <f aca="false">V12+V21</f>
        <v>20</v>
      </c>
      <c r="W26" s="111" t="n">
        <f aca="false">W12+W21</f>
        <v>20</v>
      </c>
      <c r="X26" s="111" t="n">
        <f aca="false">X12+X21</f>
        <v>33</v>
      </c>
      <c r="Y26" s="111" t="n">
        <f aca="false">Y12+Y21</f>
        <v>114</v>
      </c>
      <c r="Z26" s="111" t="n">
        <f aca="false">Z12+Z21</f>
        <v>4</v>
      </c>
      <c r="AA26" s="111" t="n">
        <f aca="false">AA12+AA21</f>
        <v>23</v>
      </c>
      <c r="AB26" s="111" t="n">
        <f aca="false">AB12+AB21</f>
        <v>15</v>
      </c>
      <c r="AC26" s="111" t="n">
        <f aca="false">AC12+AC21</f>
        <v>58</v>
      </c>
      <c r="AD26" s="111" t="n">
        <f aca="false">AD12+AD21</f>
        <v>0</v>
      </c>
      <c r="AE26" s="111" t="n">
        <f aca="false">AE12+AE21</f>
        <v>1</v>
      </c>
      <c r="AF26" s="111" t="n">
        <f aca="false">AF12+AF21</f>
        <v>0</v>
      </c>
      <c r="AG26" s="112" t="n">
        <f aca="false">AG12+AG21</f>
        <v>2</v>
      </c>
    </row>
    <row r="27" s="74" customFormat="true" ht="18" hidden="false" customHeight="true" outlineLevel="0" collapsed="false">
      <c r="A27" s="113" t="s">
        <v>76</v>
      </c>
      <c r="B27" s="114" t="n">
        <f aca="false">B12+B21</f>
        <v>420</v>
      </c>
      <c r="C27" s="115" t="n">
        <f aca="false">C12+C21</f>
        <v>1078</v>
      </c>
      <c r="D27" s="46" t="n">
        <f aca="false">D13+D22</f>
        <v>1498</v>
      </c>
      <c r="E27" s="114" t="n">
        <f aca="false">E12+E21</f>
        <v>77</v>
      </c>
      <c r="F27" s="46" t="n">
        <f aca="false">F13+F22</f>
        <v>1575</v>
      </c>
      <c r="G27" s="79"/>
      <c r="H27" s="94" t="n">
        <f aca="false">SUM(H22,H13)</f>
        <v>202</v>
      </c>
      <c r="I27" s="94"/>
      <c r="J27" s="97" t="n">
        <f aca="false">SUM(J22,J13)</f>
        <v>205</v>
      </c>
      <c r="K27" s="97"/>
      <c r="L27" s="97" t="n">
        <f aca="false">SUM(L22,L13)</f>
        <v>379</v>
      </c>
      <c r="M27" s="97"/>
      <c r="N27" s="97" t="n">
        <f aca="false">SUM(N22,N13)</f>
        <v>198</v>
      </c>
      <c r="O27" s="97"/>
      <c r="P27" s="97" t="n">
        <f aca="false">SUM(P22,P13)</f>
        <v>164</v>
      </c>
      <c r="Q27" s="97"/>
      <c r="R27" s="97" t="n">
        <f aca="false">SUM(R22,R13)</f>
        <v>26</v>
      </c>
      <c r="S27" s="97"/>
      <c r="T27" s="97" t="n">
        <f aca="false">SUM(T22,T13)</f>
        <v>34</v>
      </c>
      <c r="U27" s="97"/>
      <c r="V27" s="97" t="n">
        <f aca="false">SUM(V22,V13)</f>
        <v>40</v>
      </c>
      <c r="W27" s="97"/>
      <c r="X27" s="97" t="n">
        <f aca="false">SUM(X22,X13)</f>
        <v>147</v>
      </c>
      <c r="Y27" s="97"/>
      <c r="Z27" s="97" t="n">
        <f aca="false">SUM(Z22,Z13)</f>
        <v>27</v>
      </c>
      <c r="AA27" s="97"/>
      <c r="AB27" s="97" t="n">
        <f aca="false">SUM(AB22,AB13)</f>
        <v>73</v>
      </c>
      <c r="AC27" s="97"/>
      <c r="AD27" s="97" t="n">
        <f aca="false">SUM(AD22,AD13)</f>
        <v>1</v>
      </c>
      <c r="AE27" s="97"/>
      <c r="AF27" s="95" t="n">
        <f aca="false">SUM(AF22,AF13)</f>
        <v>2</v>
      </c>
      <c r="AG27" s="95"/>
    </row>
    <row r="28" s="74" customFormat="true" ht="12.75" hidden="false" customHeight="false" outlineLevel="0" collapsed="false">
      <c r="A28" s="79"/>
      <c r="B28" s="96"/>
      <c r="C28" s="96"/>
      <c r="F28" s="96"/>
      <c r="G28" s="96"/>
    </row>
    <row r="29" s="74" customFormat="true" ht="12.75" hidden="false" customHeight="false" outlineLevel="0" collapsed="false">
      <c r="A29" s="72" t="s">
        <v>4</v>
      </c>
      <c r="B29" s="53" t="s">
        <v>78</v>
      </c>
      <c r="C29" s="53"/>
      <c r="D29" s="53"/>
      <c r="E29" s="53"/>
      <c r="F29" s="53"/>
      <c r="G29" s="53"/>
      <c r="H29" s="53"/>
      <c r="I29" s="72" t="s">
        <v>8</v>
      </c>
      <c r="J29" s="53" t="s">
        <v>79</v>
      </c>
      <c r="K29" s="53"/>
      <c r="L29" s="53"/>
      <c r="M29" s="53"/>
      <c r="N29" s="73"/>
      <c r="O29" s="53"/>
      <c r="P29" s="53"/>
      <c r="Q29" s="53"/>
      <c r="R29" s="73"/>
      <c r="S29" s="72" t="s">
        <v>12</v>
      </c>
      <c r="T29" s="53" t="s">
        <v>80</v>
      </c>
      <c r="U29" s="53"/>
      <c r="V29" s="53"/>
      <c r="W29" s="53"/>
      <c r="X29" s="73"/>
      <c r="Y29" s="53"/>
      <c r="Z29" s="53"/>
    </row>
    <row r="30" customFormat="false" ht="12.75" hidden="false" customHeight="false" outlineLevel="0" collapsed="false">
      <c r="A30" s="72" t="s">
        <v>5</v>
      </c>
      <c r="B30" s="53" t="s">
        <v>81</v>
      </c>
      <c r="C30" s="53"/>
      <c r="D30" s="53"/>
      <c r="E30" s="53"/>
      <c r="F30" s="73"/>
      <c r="G30" s="73"/>
      <c r="H30" s="53"/>
      <c r="I30" s="72" t="s">
        <v>9</v>
      </c>
      <c r="J30" s="53" t="s">
        <v>82</v>
      </c>
      <c r="K30" s="53"/>
      <c r="L30" s="53"/>
      <c r="M30" s="53"/>
      <c r="N30" s="73"/>
      <c r="O30" s="53"/>
      <c r="P30" s="53"/>
      <c r="Q30" s="73"/>
      <c r="R30" s="73"/>
      <c r="S30" s="72" t="s">
        <v>13</v>
      </c>
      <c r="T30" s="53" t="s">
        <v>83</v>
      </c>
      <c r="U30" s="53"/>
      <c r="V30" s="53"/>
      <c r="W30" s="53"/>
      <c r="X30" s="73"/>
      <c r="Y30" s="73"/>
      <c r="Z30" s="73"/>
    </row>
    <row r="31" customFormat="false" ht="12.75" hidden="false" customHeight="false" outlineLevel="0" collapsed="false">
      <c r="A31" s="72" t="s">
        <v>6</v>
      </c>
      <c r="B31" s="53" t="s">
        <v>84</v>
      </c>
      <c r="C31" s="53"/>
      <c r="D31" s="53"/>
      <c r="E31" s="53"/>
      <c r="F31" s="73"/>
      <c r="G31" s="73"/>
      <c r="H31" s="73"/>
      <c r="I31" s="72" t="s">
        <v>10</v>
      </c>
      <c r="J31" s="53" t="s">
        <v>85</v>
      </c>
      <c r="K31" s="53"/>
      <c r="L31" s="53"/>
      <c r="M31" s="53"/>
      <c r="N31" s="73"/>
      <c r="O31" s="73"/>
      <c r="P31" s="73"/>
      <c r="Q31" s="73"/>
      <c r="R31" s="73"/>
      <c r="S31" s="72" t="s">
        <v>86</v>
      </c>
      <c r="T31" s="53" t="s">
        <v>87</v>
      </c>
      <c r="U31" s="53"/>
      <c r="V31" s="53"/>
      <c r="W31" s="53"/>
      <c r="X31" s="73"/>
      <c r="Y31" s="73"/>
      <c r="Z31" s="73"/>
    </row>
    <row r="32" customFormat="false" ht="12.75" hidden="false" customHeight="false" outlineLevel="0" collapsed="false">
      <c r="A32" s="72" t="s">
        <v>7</v>
      </c>
      <c r="B32" s="53" t="s">
        <v>88</v>
      </c>
      <c r="C32" s="53"/>
      <c r="D32" s="53"/>
      <c r="E32" s="53"/>
      <c r="F32" s="73"/>
      <c r="G32" s="73"/>
      <c r="H32" s="73"/>
      <c r="I32" s="72" t="s">
        <v>11</v>
      </c>
      <c r="J32" s="53" t="s">
        <v>89</v>
      </c>
      <c r="K32" s="53"/>
      <c r="L32" s="53"/>
      <c r="M32" s="53"/>
      <c r="N32" s="73"/>
      <c r="O32" s="73"/>
      <c r="P32" s="73"/>
      <c r="Q32" s="73"/>
      <c r="R32" s="73"/>
      <c r="S32" s="75" t="s">
        <v>3</v>
      </c>
      <c r="T32" s="65" t="s">
        <v>90</v>
      </c>
      <c r="U32" s="73"/>
      <c r="V32" s="73"/>
      <c r="W32" s="73"/>
      <c r="X32" s="73"/>
      <c r="Y32" s="73"/>
      <c r="Z32" s="73"/>
    </row>
    <row r="33" customFormat="false" ht="12.75" hidden="false" customHeight="false" outlineLevel="0" collapsed="false">
      <c r="S33" s="116"/>
    </row>
  </sheetData>
  <mergeCells count="84">
    <mergeCell ref="A1:AG1"/>
    <mergeCell ref="A2:AG2"/>
    <mergeCell ref="A3:AG3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B13:C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22:C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B28:C28"/>
  </mergeCells>
  <printOptions headings="false" gridLines="false" gridLinesSet="true" horizontalCentered="false" verticalCentered="false"/>
  <pageMargins left="0" right="0" top="0.679861111111111" bottom="0.1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5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20</v>
      </c>
      <c r="B5" s="12" t="n">
        <f aca="false">SUM(F5,H5,J5,L5,N5,P5,R5,T5,V5,X5,Z5)</f>
        <v>4</v>
      </c>
      <c r="C5" s="13" t="n">
        <f aca="false">SUM(G5,I5,K5,M5,O5,Q5,S5,U5,W5,Y5,AA5)</f>
        <v>16</v>
      </c>
      <c r="D5" s="14" t="n">
        <f aca="false">SUM(B5:C5)</f>
        <v>20</v>
      </c>
      <c r="E5" s="15" t="n">
        <v>7</v>
      </c>
      <c r="F5" s="12"/>
      <c r="G5" s="13"/>
      <c r="H5" s="12"/>
      <c r="I5" s="13" t="n">
        <v>3</v>
      </c>
      <c r="J5" s="12" t="n">
        <v>1</v>
      </c>
      <c r="K5" s="13" t="n">
        <v>3</v>
      </c>
      <c r="L5" s="12" t="n">
        <v>1</v>
      </c>
      <c r="M5" s="13" t="n">
        <v>3</v>
      </c>
      <c r="N5" s="12" t="n">
        <v>2</v>
      </c>
      <c r="O5" s="13" t="n">
        <v>4</v>
      </c>
      <c r="P5" s="12"/>
      <c r="Q5" s="13" t="n">
        <v>1</v>
      </c>
      <c r="R5" s="12"/>
      <c r="S5" s="13"/>
      <c r="T5" s="12"/>
      <c r="U5" s="13"/>
      <c r="V5" s="12"/>
      <c r="W5" s="13" t="n">
        <v>2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21</v>
      </c>
      <c r="B6" s="12" t="n">
        <f aca="false">SUM(F6,H6,J6,L6,N6,P6,R6,T6,V6,X6,Z6)</f>
        <v>11</v>
      </c>
      <c r="C6" s="13" t="n">
        <f aca="false">SUM(G6,I6,K6,M6,O6,Q6,S6,U6,W6,Y6,AA6)</f>
        <v>17</v>
      </c>
      <c r="D6" s="14" t="n">
        <f aca="false">SUM(B6:C6)</f>
        <v>28</v>
      </c>
      <c r="E6" s="15" t="n">
        <v>4</v>
      </c>
      <c r="F6" s="12" t="n">
        <v>1</v>
      </c>
      <c r="G6" s="13"/>
      <c r="H6" s="12"/>
      <c r="I6" s="13" t="n">
        <v>1</v>
      </c>
      <c r="J6" s="12" t="n">
        <v>6</v>
      </c>
      <c r="K6" s="13" t="n">
        <v>4</v>
      </c>
      <c r="L6" s="12" t="n">
        <v>3</v>
      </c>
      <c r="M6" s="13" t="n">
        <v>1</v>
      </c>
      <c r="N6" s="12"/>
      <c r="O6" s="13" t="n">
        <v>5</v>
      </c>
      <c r="P6" s="12"/>
      <c r="Q6" s="13"/>
      <c r="R6" s="12"/>
      <c r="S6" s="13" t="n">
        <v>1</v>
      </c>
      <c r="T6" s="12"/>
      <c r="U6" s="13"/>
      <c r="V6" s="12" t="n">
        <v>1</v>
      </c>
      <c r="W6" s="13" t="n">
        <v>4</v>
      </c>
      <c r="X6" s="12"/>
      <c r="Y6" s="13"/>
      <c r="Z6" s="12"/>
      <c r="AA6" s="13" t="n">
        <v>1</v>
      </c>
    </row>
    <row r="7" customFormat="false" ht="18" hidden="false" customHeight="true" outlineLevel="0" collapsed="false">
      <c r="A7" s="6" t="s">
        <v>22</v>
      </c>
      <c r="B7" s="12" t="n">
        <f aca="false">SUM(F7,H7,J7,L7,N7,P7,R7,T7,V7,X7,Z7)</f>
        <v>2</v>
      </c>
      <c r="C7" s="13" t="n">
        <f aca="false">SUM(G7,I7,K7,M7,O7,Q7,S7,U7,W7,Y7,AA7)</f>
        <v>16</v>
      </c>
      <c r="D7" s="14" t="n">
        <f aca="false">SUM(B7:C7)</f>
        <v>18</v>
      </c>
      <c r="E7" s="15" t="n">
        <v>8</v>
      </c>
      <c r="F7" s="12"/>
      <c r="G7" s="13" t="n">
        <v>1</v>
      </c>
      <c r="H7" s="12" t="n">
        <v>1</v>
      </c>
      <c r="I7" s="13" t="n">
        <v>1</v>
      </c>
      <c r="J7" s="12"/>
      <c r="K7" s="13" t="n">
        <v>2</v>
      </c>
      <c r="L7" s="12"/>
      <c r="M7" s="13"/>
      <c r="N7" s="12" t="n">
        <v>1</v>
      </c>
      <c r="O7" s="13" t="n">
        <v>3</v>
      </c>
      <c r="P7" s="12"/>
      <c r="Q7" s="13" t="n">
        <v>1</v>
      </c>
      <c r="R7" s="12"/>
      <c r="S7" s="13" t="n">
        <v>1</v>
      </c>
      <c r="T7" s="12"/>
      <c r="U7" s="13"/>
      <c r="V7" s="12"/>
      <c r="W7" s="13" t="n">
        <v>6</v>
      </c>
      <c r="X7" s="12"/>
      <c r="Y7" s="13"/>
      <c r="Z7" s="12"/>
      <c r="AA7" s="13" t="n">
        <v>1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G8,I8,K8,M8,O8,Q8,S8,U8,W8,Y8,AA8)</f>
        <v>7</v>
      </c>
      <c r="D8" s="14" t="n">
        <f aca="false">SUM(B8:C8)</f>
        <v>10</v>
      </c>
      <c r="E8" s="15" t="n">
        <v>3</v>
      </c>
      <c r="F8" s="12"/>
      <c r="G8" s="13"/>
      <c r="H8" s="12"/>
      <c r="I8" s="13"/>
      <c r="J8" s="12" t="n">
        <v>1</v>
      </c>
      <c r="K8" s="13"/>
      <c r="L8" s="12"/>
      <c r="M8" s="13"/>
      <c r="N8" s="12" t="n">
        <v>1</v>
      </c>
      <c r="O8" s="13" t="n">
        <v>6</v>
      </c>
      <c r="P8" s="12"/>
      <c r="Q8" s="13"/>
      <c r="R8" s="12"/>
      <c r="S8" s="13"/>
      <c r="T8" s="12"/>
      <c r="U8" s="13"/>
      <c r="V8" s="12" t="n">
        <v>1</v>
      </c>
      <c r="W8" s="13" t="n">
        <v>1</v>
      </c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2</v>
      </c>
      <c r="C9" s="13" t="n">
        <f aca="false">SUM(G9,I9,K9,M9,O9,Q9,S9,U9,W9,Y9,AA9)</f>
        <v>0</v>
      </c>
      <c r="D9" s="14" t="n">
        <f aca="false">SUM(B9:C9)</f>
        <v>2</v>
      </c>
      <c r="E9" s="15" t="n">
        <v>2</v>
      </c>
      <c r="F9" s="12"/>
      <c r="G9" s="13"/>
      <c r="H9" s="12"/>
      <c r="I9" s="13"/>
      <c r="J9" s="12"/>
      <c r="K9" s="13"/>
      <c r="L9" s="12" t="n">
        <v>1</v>
      </c>
      <c r="M9" s="13"/>
      <c r="N9" s="12"/>
      <c r="O9" s="13"/>
      <c r="P9" s="12"/>
      <c r="Q9" s="13"/>
      <c r="R9" s="12"/>
      <c r="S9" s="13"/>
      <c r="T9" s="12"/>
      <c r="U9" s="13"/>
      <c r="V9" s="12" t="n">
        <v>1</v>
      </c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0</v>
      </c>
      <c r="D10" s="14" t="n">
        <f aca="false">SUM(B10:C10)</f>
        <v>1</v>
      </c>
      <c r="E10" s="15" t="n">
        <v>12</v>
      </c>
      <c r="F10" s="12"/>
      <c r="G10" s="13"/>
      <c r="H10" s="12"/>
      <c r="I10" s="13"/>
      <c r="J10" s="12"/>
      <c r="K10" s="13"/>
      <c r="L10" s="12"/>
      <c r="M10" s="13"/>
      <c r="N10" s="12" t="n">
        <v>1</v>
      </c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3</v>
      </c>
      <c r="C11" s="18" t="n">
        <f aca="false">SUM(C5:C10)</f>
        <v>56</v>
      </c>
      <c r="D11" s="19" t="n">
        <f aca="false">SUM(B11:C11)</f>
        <v>79</v>
      </c>
      <c r="E11" s="20"/>
      <c r="F11" s="17" t="n">
        <f aca="false">SUM(F5:F10)</f>
        <v>1</v>
      </c>
      <c r="G11" s="18" t="n">
        <f aca="false">SUM(G5:G10)</f>
        <v>1</v>
      </c>
      <c r="H11" s="17" t="n">
        <f aca="false">SUM(H5:H10)</f>
        <v>1</v>
      </c>
      <c r="I11" s="18" t="n">
        <f aca="false">SUM(I5:I10)</f>
        <v>5</v>
      </c>
      <c r="J11" s="17" t="n">
        <f aca="false">SUM(J5:J10)</f>
        <v>8</v>
      </c>
      <c r="K11" s="18" t="n">
        <f aca="false">SUM(K5:K10)</f>
        <v>9</v>
      </c>
      <c r="L11" s="17" t="n">
        <f aca="false">SUM(L5:L10)</f>
        <v>5</v>
      </c>
      <c r="M11" s="17" t="n">
        <f aca="false">SUM(M5:M10)</f>
        <v>4</v>
      </c>
      <c r="N11" s="17" t="n">
        <f aca="false">SUM(N5:N10)</f>
        <v>5</v>
      </c>
      <c r="O11" s="18" t="n">
        <f aca="false">SUM(O5:O10)</f>
        <v>18</v>
      </c>
      <c r="P11" s="17" t="n">
        <f aca="false">SUM(P5:P10)</f>
        <v>0</v>
      </c>
      <c r="Q11" s="18" t="n">
        <f aca="false">SUM(Q5:Q10)</f>
        <v>2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3</v>
      </c>
      <c r="W11" s="18" t="n">
        <f aca="false">SUM(W5:W10)</f>
        <v>13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2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15</v>
      </c>
      <c r="C12" s="22"/>
      <c r="D12" s="23"/>
      <c r="E12" s="22" t="n">
        <f aca="false">SUM(E5:E11)</f>
        <v>36</v>
      </c>
      <c r="F12" s="22" t="n">
        <f aca="false">SUM(F11:G11)</f>
        <v>2</v>
      </c>
      <c r="G12" s="22"/>
      <c r="H12" s="22" t="n">
        <f aca="false">SUM(H11:I11)</f>
        <v>6</v>
      </c>
      <c r="I12" s="22"/>
      <c r="J12" s="22" t="n">
        <f aca="false">SUM(J11:K11)</f>
        <v>17</v>
      </c>
      <c r="K12" s="22"/>
      <c r="L12" s="22" t="n">
        <f aca="false">SUM(L11:M11)</f>
        <v>9</v>
      </c>
      <c r="M12" s="22"/>
      <c r="N12" s="22" t="n">
        <f aca="false">SUM(N11:O11)</f>
        <v>23</v>
      </c>
      <c r="O12" s="22"/>
      <c r="P12" s="22" t="n">
        <f aca="false">SUM(P11:Q11)</f>
        <v>2</v>
      </c>
      <c r="Q12" s="22"/>
      <c r="R12" s="22" t="n">
        <f aca="false">SUM(R11:S11)</f>
        <v>2</v>
      </c>
      <c r="S12" s="22"/>
      <c r="T12" s="22" t="n">
        <f aca="false">SUM(T11:U11)</f>
        <v>0</v>
      </c>
      <c r="U12" s="22"/>
      <c r="V12" s="22" t="n">
        <f aca="false">SUM(V11:W11)</f>
        <v>16</v>
      </c>
      <c r="W12" s="22"/>
      <c r="X12" s="22" t="n">
        <f aca="false">SUM(X11:Y11)</f>
        <v>0</v>
      </c>
      <c r="Y12" s="22"/>
      <c r="Z12" s="22" t="n">
        <f aca="false">SUM(Z11:AA11)</f>
        <v>2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6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1</v>
      </c>
      <c r="C17" s="13" t="n">
        <f aca="false">SUM(G17,I17,K17,M17,O17,Q17,S17,U17,W17,Y17,AA17)</f>
        <v>7</v>
      </c>
      <c r="D17" s="14" t="n">
        <f aca="false">SUM(B17:C17)</f>
        <v>8</v>
      </c>
      <c r="E17" s="15" t="n">
        <v>1</v>
      </c>
      <c r="F17" s="12" t="n">
        <v>1</v>
      </c>
      <c r="G17" s="13"/>
      <c r="H17" s="12"/>
      <c r="I17" s="13" t="n">
        <v>1</v>
      </c>
      <c r="J17" s="12"/>
      <c r="K17" s="13"/>
      <c r="L17" s="12"/>
      <c r="M17" s="13"/>
      <c r="N17" s="12"/>
      <c r="O17" s="13" t="n">
        <v>3</v>
      </c>
      <c r="P17" s="12"/>
      <c r="Q17" s="13"/>
      <c r="R17" s="12"/>
      <c r="S17" s="13" t="n">
        <v>3</v>
      </c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7</v>
      </c>
      <c r="C18" s="13" t="n">
        <f aca="false">SUM(G18,I18,K18,M18,O18,Q18,S18,U18,W18,Y18,AA18)</f>
        <v>21</v>
      </c>
      <c r="D18" s="14" t="n">
        <f aca="false">SUM(B18:C18)</f>
        <v>28</v>
      </c>
      <c r="E18" s="15" t="n">
        <v>3</v>
      </c>
      <c r="F18" s="12"/>
      <c r="G18" s="13" t="n">
        <v>1</v>
      </c>
      <c r="H18" s="12" t="n">
        <v>3</v>
      </c>
      <c r="I18" s="13" t="n">
        <v>2</v>
      </c>
      <c r="J18" s="12" t="n">
        <v>1</v>
      </c>
      <c r="K18" s="13" t="n">
        <v>8</v>
      </c>
      <c r="L18" s="12" t="n">
        <v>3</v>
      </c>
      <c r="M18" s="13" t="n">
        <v>1</v>
      </c>
      <c r="N18" s="12"/>
      <c r="O18" s="13" t="n">
        <v>2</v>
      </c>
      <c r="P18" s="12"/>
      <c r="Q18" s="13"/>
      <c r="R18" s="12"/>
      <c r="S18" s="13" t="n">
        <v>4</v>
      </c>
      <c r="T18" s="12"/>
      <c r="U18" s="13"/>
      <c r="V18" s="12"/>
      <c r="W18" s="13"/>
      <c r="X18" s="12"/>
      <c r="Y18" s="13" t="n">
        <v>1</v>
      </c>
      <c r="Z18" s="12"/>
      <c r="AA18" s="13" t="n">
        <v>2</v>
      </c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6</v>
      </c>
      <c r="C19" s="13" t="n">
        <f aca="false">SUM(G19,I19,K19,M19,O19,Q19,S19,U19,W19,Y19,AA19)</f>
        <v>11</v>
      </c>
      <c r="D19" s="14" t="n">
        <f aca="false">SUM(B19:C19)</f>
        <v>17</v>
      </c>
      <c r="E19" s="15" t="n">
        <v>3</v>
      </c>
      <c r="F19" s="12" t="n">
        <v>1</v>
      </c>
      <c r="G19" s="13" t="n">
        <v>2</v>
      </c>
      <c r="H19" s="12" t="n">
        <v>1</v>
      </c>
      <c r="I19" s="13" t="n">
        <v>1</v>
      </c>
      <c r="J19" s="12" t="n">
        <v>2</v>
      </c>
      <c r="K19" s="13" t="n">
        <v>4</v>
      </c>
      <c r="L19" s="12" t="n">
        <v>1</v>
      </c>
      <c r="M19" s="13" t="n">
        <v>1</v>
      </c>
      <c r="N19" s="12" t="n">
        <v>1</v>
      </c>
      <c r="O19" s="13" t="n">
        <v>2</v>
      </c>
      <c r="P19" s="12"/>
      <c r="Q19" s="13"/>
      <c r="R19" s="12"/>
      <c r="S19" s="13"/>
      <c r="T19" s="12"/>
      <c r="U19" s="13"/>
      <c r="V19" s="12"/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3</v>
      </c>
      <c r="C20" s="13" t="n">
        <f aca="false">SUM(G20,I20,K20,M20,O20,Q20,S20,U20,W20,Y20,AA20)</f>
        <v>8</v>
      </c>
      <c r="D20" s="14" t="n">
        <f aca="false">SUM(B20:C20)</f>
        <v>11</v>
      </c>
      <c r="E20" s="15" t="n">
        <v>1</v>
      </c>
      <c r="F20" s="12"/>
      <c r="G20" s="13"/>
      <c r="H20" s="12" t="n">
        <v>1</v>
      </c>
      <c r="I20" s="13" t="n">
        <v>1</v>
      </c>
      <c r="J20" s="12"/>
      <c r="K20" s="13" t="n">
        <v>3</v>
      </c>
      <c r="L20" s="12" t="n">
        <v>1</v>
      </c>
      <c r="M20" s="13" t="n">
        <v>3</v>
      </c>
      <c r="N20" s="12" t="n">
        <v>1</v>
      </c>
      <c r="O20" s="13" t="n">
        <v>1</v>
      </c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7</v>
      </c>
      <c r="C21" s="18" t="n">
        <f aca="false">SUM(C17:C20)</f>
        <v>47</v>
      </c>
      <c r="D21" s="19" t="n">
        <f aca="false">SUM(B21:C21)</f>
        <v>64</v>
      </c>
      <c r="E21" s="20"/>
      <c r="F21" s="17" t="n">
        <f aca="false">SUM(F17:F20)</f>
        <v>2</v>
      </c>
      <c r="G21" s="18" t="n">
        <f aca="false">SUM(G17:G20)</f>
        <v>3</v>
      </c>
      <c r="H21" s="17" t="n">
        <f aca="false">SUM(H17:H20)</f>
        <v>5</v>
      </c>
      <c r="I21" s="18" t="n">
        <f aca="false">SUM(I17:I20)</f>
        <v>5</v>
      </c>
      <c r="J21" s="17" t="n">
        <f aca="false">SUM(J17:J20)</f>
        <v>3</v>
      </c>
      <c r="K21" s="18" t="n">
        <f aca="false">SUM(K17:K20)</f>
        <v>15</v>
      </c>
      <c r="L21" s="17" t="n">
        <f aca="false">SUM(L17:L20)</f>
        <v>5</v>
      </c>
      <c r="M21" s="17" t="n">
        <f aca="false">SUM(M17:M20)</f>
        <v>5</v>
      </c>
      <c r="N21" s="17" t="n">
        <f aca="false">SUM(N17:N20)</f>
        <v>2</v>
      </c>
      <c r="O21" s="18" t="n">
        <f aca="false">SUM(O17:O20)</f>
        <v>8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7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2</v>
      </c>
      <c r="C22" s="22"/>
      <c r="D22" s="23"/>
      <c r="E22" s="22" t="n">
        <f aca="false">SUM(E17:E21)</f>
        <v>8</v>
      </c>
      <c r="F22" s="22" t="n">
        <f aca="false">SUM(F21:G21)</f>
        <v>5</v>
      </c>
      <c r="G22" s="22"/>
      <c r="H22" s="22" t="n">
        <f aca="false">SUM(H21:I21)</f>
        <v>10</v>
      </c>
      <c r="I22" s="22"/>
      <c r="J22" s="22" t="n">
        <f aca="false">SUM(J21:K21)</f>
        <v>18</v>
      </c>
      <c r="K22" s="22"/>
      <c r="L22" s="22" t="n">
        <f aca="false">SUM(L21:M21)</f>
        <v>10</v>
      </c>
      <c r="M22" s="22"/>
      <c r="N22" s="22" t="n">
        <f aca="false">SUM(N21:O21)</f>
        <v>10</v>
      </c>
      <c r="O22" s="22"/>
      <c r="P22" s="22" t="n">
        <f aca="false">SUM(P21:Q21)</f>
        <v>0</v>
      </c>
      <c r="Q22" s="22"/>
      <c r="R22" s="22" t="n">
        <f aca="false">SUM(R21:S21)</f>
        <v>7</v>
      </c>
      <c r="S22" s="22"/>
      <c r="T22" s="22" t="n">
        <f aca="false">SUM(T21:U21)</f>
        <v>0</v>
      </c>
      <c r="U22" s="22"/>
      <c r="V22" s="22" t="n">
        <f aca="false">SUM(V21:W21)</f>
        <v>1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87</v>
      </c>
      <c r="C25" s="22"/>
      <c r="E25" s="26" t="n">
        <f aca="false">SUM(E22,E12)</f>
        <v>44</v>
      </c>
      <c r="F25" s="22" t="n">
        <f aca="false">SUM(F22,F12)</f>
        <v>7</v>
      </c>
      <c r="G25" s="22"/>
      <c r="H25" s="22" t="n">
        <f aca="false">SUM(H22,H12)</f>
        <v>16</v>
      </c>
      <c r="I25" s="22"/>
      <c r="J25" s="22" t="n">
        <f aca="false">SUM(J22,J12)</f>
        <v>35</v>
      </c>
      <c r="K25" s="22"/>
      <c r="L25" s="22" t="n">
        <f aca="false">SUM(L22,L12)</f>
        <v>19</v>
      </c>
      <c r="M25" s="22"/>
      <c r="N25" s="22" t="n">
        <f aca="false">SUM(N22,N12)</f>
        <v>33</v>
      </c>
      <c r="O25" s="22"/>
      <c r="P25" s="22" t="n">
        <f aca="false">SUM(P22,P12)</f>
        <v>2</v>
      </c>
      <c r="Q25" s="22"/>
      <c r="R25" s="22" t="n">
        <f aca="false">SUM(R22,R12)</f>
        <v>9</v>
      </c>
      <c r="S25" s="22"/>
      <c r="T25" s="22" t="n">
        <f aca="false">SUM(T22,T12)</f>
        <v>0</v>
      </c>
      <c r="U25" s="22"/>
      <c r="V25" s="22" t="n">
        <f aca="false">SUM(V22,V12)</f>
        <v>17</v>
      </c>
      <c r="W25" s="22"/>
      <c r="X25" s="22" t="n">
        <f aca="false">SUM(X22,X12)</f>
        <v>1</v>
      </c>
      <c r="Y25" s="22"/>
      <c r="Z25" s="22" t="n">
        <f aca="false">SUM(Z22,Z12)</f>
        <v>4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37</v>
      </c>
    </row>
    <row r="3" customFormat="false" ht="18" hidden="false" customHeight="true" outlineLevel="0" collapsed="false">
      <c r="A3" s="27"/>
      <c r="B3" s="3" t="s">
        <v>2</v>
      </c>
      <c r="C3" s="25"/>
      <c r="D3" s="25"/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14</v>
      </c>
      <c r="AA3" s="5"/>
    </row>
    <row r="4" customFormat="false" ht="18" hidden="false" customHeight="true" outlineLevel="0" collapsed="false">
      <c r="A4" s="6" t="s">
        <v>15</v>
      </c>
      <c r="B4" s="28" t="s">
        <v>16</v>
      </c>
      <c r="C4" s="29" t="s">
        <v>17</v>
      </c>
      <c r="D4" s="5" t="s">
        <v>18</v>
      </c>
      <c r="E4" s="25" t="s">
        <v>19</v>
      </c>
      <c r="F4" s="30" t="s">
        <v>16</v>
      </c>
      <c r="G4" s="31" t="s">
        <v>17</v>
      </c>
      <c r="H4" s="30" t="s">
        <v>16</v>
      </c>
      <c r="I4" s="31" t="s">
        <v>17</v>
      </c>
      <c r="J4" s="30" t="s">
        <v>16</v>
      </c>
      <c r="K4" s="31" t="s">
        <v>17</v>
      </c>
      <c r="L4" s="30" t="s">
        <v>16</v>
      </c>
      <c r="M4" s="31" t="s">
        <v>17</v>
      </c>
      <c r="N4" s="30" t="s">
        <v>16</v>
      </c>
      <c r="O4" s="31" t="s">
        <v>17</v>
      </c>
      <c r="P4" s="30" t="s">
        <v>16</v>
      </c>
      <c r="Q4" s="31" t="s">
        <v>17</v>
      </c>
      <c r="R4" s="30" t="s">
        <v>16</v>
      </c>
      <c r="S4" s="31" t="s">
        <v>17</v>
      </c>
      <c r="T4" s="30" t="s">
        <v>16</v>
      </c>
      <c r="U4" s="31" t="s">
        <v>17</v>
      </c>
      <c r="V4" s="30" t="s">
        <v>16</v>
      </c>
      <c r="W4" s="31" t="s">
        <v>17</v>
      </c>
      <c r="X4" s="30" t="s">
        <v>16</v>
      </c>
      <c r="Y4" s="31" t="s">
        <v>17</v>
      </c>
      <c r="Z4" s="30" t="s">
        <v>16</v>
      </c>
      <c r="AA4" s="31" t="s">
        <v>17</v>
      </c>
    </row>
    <row r="5" customFormat="false" ht="18" hidden="false" customHeight="true" outlineLevel="0" collapsed="false">
      <c r="A5" s="6" t="s">
        <v>38</v>
      </c>
      <c r="B5" s="12" t="n">
        <f aca="false">SUM(F5,H5,J5,L5,N5,P5,R5,T5,V5,X5,Z5)</f>
        <v>5</v>
      </c>
      <c r="C5" s="13" t="n">
        <f aca="false">SUM(G5,I5,K5,M5,O5,Q5,S5,U5,W5,Y5,AA5)</f>
        <v>16</v>
      </c>
      <c r="D5" s="14" t="n">
        <f aca="false">SUM(B5:C5)</f>
        <v>21</v>
      </c>
      <c r="E5" s="15" t="n">
        <v>1</v>
      </c>
      <c r="F5" s="12"/>
      <c r="G5" s="13" t="n">
        <v>3</v>
      </c>
      <c r="H5" s="12"/>
      <c r="I5" s="13" t="n">
        <v>4</v>
      </c>
      <c r="J5" s="12" t="n">
        <v>2</v>
      </c>
      <c r="K5" s="13" t="n">
        <v>2</v>
      </c>
      <c r="L5" s="12" t="n">
        <v>1</v>
      </c>
      <c r="M5" s="13" t="n">
        <v>6</v>
      </c>
      <c r="N5" s="12" t="n">
        <v>2</v>
      </c>
      <c r="O5" s="13"/>
      <c r="P5" s="12"/>
      <c r="Q5" s="13" t="n">
        <v>1</v>
      </c>
      <c r="R5" s="12"/>
      <c r="S5" s="13"/>
      <c r="T5" s="12"/>
      <c r="U5" s="13"/>
      <c r="V5" s="12"/>
      <c r="W5" s="13"/>
      <c r="X5" s="12"/>
      <c r="Y5" s="13"/>
      <c r="Z5" s="12"/>
      <c r="AA5" s="13"/>
    </row>
    <row r="6" customFormat="false" ht="18" hidden="false" customHeight="true" outlineLevel="0" collapsed="false">
      <c r="A6" s="6" t="s">
        <v>39</v>
      </c>
      <c r="B6" s="12" t="n">
        <f aca="false">SUM(F6,H6,J6,L6,N6,P6,R6,T6,V6,X6,Z6)</f>
        <v>12</v>
      </c>
      <c r="C6" s="13" t="n">
        <f aca="false">SUM(G6,I6,K6,M6,O6,Q6,S6,U6,W6,Y6,AA6)</f>
        <v>19</v>
      </c>
      <c r="D6" s="14" t="n">
        <f aca="false">SUM(B6:C6)</f>
        <v>31</v>
      </c>
      <c r="E6" s="15" t="n">
        <v>1</v>
      </c>
      <c r="F6" s="12" t="n">
        <v>1</v>
      </c>
      <c r="G6" s="13" t="n">
        <v>6</v>
      </c>
      <c r="H6" s="12"/>
      <c r="I6" s="13" t="n">
        <v>2</v>
      </c>
      <c r="J6" s="12" t="n">
        <v>8</v>
      </c>
      <c r="K6" s="13" t="n">
        <v>3</v>
      </c>
      <c r="L6" s="12" t="n">
        <v>2</v>
      </c>
      <c r="M6" s="13" t="n">
        <v>1</v>
      </c>
      <c r="N6" s="12"/>
      <c r="O6" s="13" t="n">
        <v>4</v>
      </c>
      <c r="P6" s="12"/>
      <c r="Q6" s="13"/>
      <c r="R6" s="12"/>
      <c r="S6" s="13"/>
      <c r="T6" s="12"/>
      <c r="U6" s="13"/>
      <c r="V6" s="12" t="n">
        <v>1</v>
      </c>
      <c r="W6" s="13" t="n">
        <v>2</v>
      </c>
      <c r="X6" s="12"/>
      <c r="Y6" s="13"/>
      <c r="Z6" s="12"/>
      <c r="AA6" s="13" t="n">
        <v>1</v>
      </c>
    </row>
    <row r="7" customFormat="false" ht="18" hidden="false" customHeight="true" outlineLevel="0" collapsed="false">
      <c r="A7" s="6" t="s">
        <v>40</v>
      </c>
      <c r="B7" s="12" t="n">
        <f aca="false">SUM(F7,H7,J7,L7,N7,P7,R7,T7,V7,X7,Z7)</f>
        <v>4</v>
      </c>
      <c r="C7" s="13" t="n">
        <f aca="false">SUM(G7,I7,K7,M7,O7,Q7,S7,U7,W7,Y7,AA7)</f>
        <v>17</v>
      </c>
      <c r="D7" s="14" t="n">
        <f aca="false">SUM(B7:C7)</f>
        <v>21</v>
      </c>
      <c r="E7" s="15" t="n">
        <v>1</v>
      </c>
      <c r="F7" s="12"/>
      <c r="G7" s="13" t="n">
        <v>3</v>
      </c>
      <c r="H7" s="12" t="n">
        <v>2</v>
      </c>
      <c r="I7" s="13" t="n">
        <v>2</v>
      </c>
      <c r="J7" s="12"/>
      <c r="K7" s="13" t="n">
        <v>2</v>
      </c>
      <c r="L7" s="12"/>
      <c r="M7" s="13" t="n">
        <v>1</v>
      </c>
      <c r="N7" s="12" t="n">
        <v>1</v>
      </c>
      <c r="O7" s="13" t="n">
        <v>2</v>
      </c>
      <c r="P7" s="12"/>
      <c r="Q7" s="13" t="n">
        <v>1</v>
      </c>
      <c r="R7" s="12"/>
      <c r="S7" s="13" t="n">
        <v>1</v>
      </c>
      <c r="T7" s="12"/>
      <c r="U7" s="13"/>
      <c r="V7" s="12" t="n">
        <v>1</v>
      </c>
      <c r="W7" s="13" t="n">
        <v>4</v>
      </c>
      <c r="X7" s="12"/>
      <c r="Y7" s="13"/>
      <c r="Z7" s="12"/>
      <c r="AA7" s="13" t="n">
        <v>1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3</v>
      </c>
      <c r="C8" s="13" t="n">
        <f aca="false">SUM(G8,I8,K8,M8,O8,Q8,S8,U8,W8,Y8,AA8)</f>
        <v>7</v>
      </c>
      <c r="D8" s="14" t="n">
        <f aca="false">SUM(B8:C8)</f>
        <v>10</v>
      </c>
      <c r="E8" s="15"/>
      <c r="F8" s="12"/>
      <c r="G8" s="13" t="n">
        <v>4</v>
      </c>
      <c r="H8" s="12"/>
      <c r="I8" s="13" t="n">
        <v>1</v>
      </c>
      <c r="J8" s="12" t="n">
        <v>2</v>
      </c>
      <c r="K8" s="13"/>
      <c r="L8" s="12" t="n">
        <v>1</v>
      </c>
      <c r="M8" s="13"/>
      <c r="N8" s="12"/>
      <c r="O8" s="13" t="n">
        <v>2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1</v>
      </c>
      <c r="C9" s="13" t="n">
        <f aca="false">SUM(G9,I9,K9,M9,O9,Q9,S9,U9,W9,Y9,AA9)</f>
        <v>1</v>
      </c>
      <c r="D9" s="14" t="n">
        <f aca="false">SUM(B9:C9)</f>
        <v>2</v>
      </c>
      <c r="E9" s="15"/>
      <c r="F9" s="12"/>
      <c r="G9" s="13"/>
      <c r="H9" s="12"/>
      <c r="I9" s="13"/>
      <c r="J9" s="12"/>
      <c r="K9" s="13"/>
      <c r="L9" s="12" t="n">
        <v>1</v>
      </c>
      <c r="M9" s="13"/>
      <c r="N9" s="12"/>
      <c r="O9" s="13" t="n">
        <v>1</v>
      </c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3</v>
      </c>
      <c r="C10" s="13" t="n">
        <f aca="false">SUM(G10,I10,K10,M10,O10,Q10,S10,U10,W10,Y10,AA10)</f>
        <v>3</v>
      </c>
      <c r="D10" s="14" t="n">
        <f aca="false">SUM(B10:C10)</f>
        <v>6</v>
      </c>
      <c r="E10" s="15"/>
      <c r="F10" s="12"/>
      <c r="G10" s="13"/>
      <c r="H10" s="12"/>
      <c r="I10" s="13"/>
      <c r="J10" s="12" t="n">
        <v>2</v>
      </c>
      <c r="K10" s="13" t="n">
        <v>3</v>
      </c>
      <c r="L10" s="12"/>
      <c r="M10" s="13"/>
      <c r="N10" s="12" t="n">
        <v>1</v>
      </c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8</v>
      </c>
      <c r="C11" s="18" t="n">
        <f aca="false">SUM(C5:C10)</f>
        <v>63</v>
      </c>
      <c r="D11" s="19" t="n">
        <f aca="false">SUM(B11:C11)</f>
        <v>91</v>
      </c>
      <c r="E11" s="32"/>
      <c r="F11" s="33" t="n">
        <f aca="false">SUM(F5:F10)</f>
        <v>1</v>
      </c>
      <c r="G11" s="34" t="n">
        <f aca="false">SUM(G5:G10)</f>
        <v>16</v>
      </c>
      <c r="H11" s="33" t="n">
        <f aca="false">SUM(H5:H10)</f>
        <v>2</v>
      </c>
      <c r="I11" s="34" t="n">
        <f aca="false">SUM(I5:I10)</f>
        <v>9</v>
      </c>
      <c r="J11" s="33" t="n">
        <f aca="false">SUM(J5:J10)</f>
        <v>14</v>
      </c>
      <c r="K11" s="34" t="n">
        <f aca="false">SUM(K5:K10)</f>
        <v>10</v>
      </c>
      <c r="L11" s="33" t="n">
        <f aca="false">SUM(L5:L10)</f>
        <v>5</v>
      </c>
      <c r="M11" s="33" t="n">
        <f aca="false">SUM(M5:M10)</f>
        <v>8</v>
      </c>
      <c r="N11" s="33" t="n">
        <f aca="false">SUM(N5:N10)</f>
        <v>4</v>
      </c>
      <c r="O11" s="34" t="n">
        <f aca="false">SUM(O5:O10)</f>
        <v>9</v>
      </c>
      <c r="P11" s="33" t="n">
        <f aca="false">SUM(P5:P10)</f>
        <v>0</v>
      </c>
      <c r="Q11" s="34" t="n">
        <f aca="false">SUM(Q5:Q10)</f>
        <v>2</v>
      </c>
      <c r="R11" s="33" t="n">
        <f aca="false">SUM(R5:R10)</f>
        <v>0</v>
      </c>
      <c r="S11" s="34" t="n">
        <f aca="false">SUM(S5:S10)</f>
        <v>1</v>
      </c>
      <c r="T11" s="33" t="n">
        <f aca="false">SUM(T5:T10)</f>
        <v>0</v>
      </c>
      <c r="U11" s="34" t="n">
        <f aca="false">SUM(U5:U10)</f>
        <v>0</v>
      </c>
      <c r="V11" s="33" t="n">
        <f aca="false">SUM(V5:V10)</f>
        <v>2</v>
      </c>
      <c r="W11" s="34" t="n">
        <f aca="false">SUM(W5:W10)</f>
        <v>6</v>
      </c>
      <c r="X11" s="33" t="n">
        <f aca="false">SUM(X5:X10)</f>
        <v>0</v>
      </c>
      <c r="Y11" s="34" t="n">
        <f aca="false">SUM(Y5:Y10)</f>
        <v>0</v>
      </c>
      <c r="Z11" s="33" t="n">
        <f aca="false">SUM(Z5:Z10)</f>
        <v>0</v>
      </c>
      <c r="AA11" s="34" t="n">
        <f aca="false">SUM(AA5:AA10)</f>
        <v>2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94</v>
      </c>
      <c r="C12" s="22"/>
      <c r="D12" s="23"/>
      <c r="E12" s="35" t="n">
        <f aca="false">SUM(E5:E11)</f>
        <v>3</v>
      </c>
      <c r="F12" s="35" t="n">
        <f aca="false">SUM(F11:G11)</f>
        <v>17</v>
      </c>
      <c r="G12" s="35"/>
      <c r="H12" s="35" t="n">
        <f aca="false">SUM(H11:I11)</f>
        <v>11</v>
      </c>
      <c r="I12" s="35"/>
      <c r="J12" s="35" t="n">
        <f aca="false">SUM(J11:K11)</f>
        <v>24</v>
      </c>
      <c r="K12" s="35"/>
      <c r="L12" s="35" t="n">
        <f aca="false">SUM(L11:M11)</f>
        <v>13</v>
      </c>
      <c r="M12" s="35"/>
      <c r="N12" s="35" t="n">
        <f aca="false">SUM(N11:O11)</f>
        <v>13</v>
      </c>
      <c r="O12" s="35"/>
      <c r="P12" s="35" t="n">
        <f aca="false">SUM(P11:Q11)</f>
        <v>2</v>
      </c>
      <c r="Q12" s="35"/>
      <c r="R12" s="35" t="n">
        <f aca="false">SUM(R11:S11)</f>
        <v>1</v>
      </c>
      <c r="S12" s="35"/>
      <c r="T12" s="35" t="n">
        <f aca="false">SUM(T11:U11)</f>
        <v>0</v>
      </c>
      <c r="U12" s="35"/>
      <c r="V12" s="35" t="n">
        <f aca="false">SUM(V11:W11)</f>
        <v>8</v>
      </c>
      <c r="W12" s="35"/>
      <c r="X12" s="35" t="n">
        <f aca="false">SUM(X11:Y11)</f>
        <v>0</v>
      </c>
      <c r="Y12" s="35"/>
      <c r="Z12" s="35" t="n">
        <f aca="false">SUM(Z11:AA11)</f>
        <v>2</v>
      </c>
      <c r="AA12" s="35"/>
    </row>
    <row r="13" customFormat="false" ht="12.75" hidden="false" customHeight="false" outlineLevel="0" collapsed="false">
      <c r="A13" s="36"/>
    </row>
    <row r="14" customFormat="false" ht="13.5" hidden="false" customHeight="false" outlineLevel="0" collapsed="false">
      <c r="A14" s="36"/>
    </row>
    <row r="15" customFormat="false" ht="18" hidden="false" customHeight="true" outlineLevel="0" collapsed="false">
      <c r="A15" s="27"/>
      <c r="B15" s="3" t="s">
        <v>28</v>
      </c>
      <c r="E15" s="37" t="s">
        <v>3</v>
      </c>
      <c r="F15" s="9" t="s">
        <v>4</v>
      </c>
      <c r="G15" s="9"/>
      <c r="H15" s="9" t="s">
        <v>5</v>
      </c>
      <c r="I15" s="9"/>
      <c r="J15" s="9" t="s">
        <v>6</v>
      </c>
      <c r="K15" s="9"/>
      <c r="L15" s="9" t="s">
        <v>7</v>
      </c>
      <c r="M15" s="9"/>
      <c r="N15" s="9" t="s">
        <v>8</v>
      </c>
      <c r="O15" s="9"/>
      <c r="P15" s="9" t="s">
        <v>9</v>
      </c>
      <c r="Q15" s="9"/>
      <c r="R15" s="9" t="s">
        <v>10</v>
      </c>
      <c r="S15" s="9"/>
      <c r="T15" s="9" t="s">
        <v>11</v>
      </c>
      <c r="U15" s="9"/>
      <c r="V15" s="9" t="s">
        <v>12</v>
      </c>
      <c r="W15" s="9"/>
      <c r="X15" s="9" t="s">
        <v>13</v>
      </c>
      <c r="Y15" s="9"/>
      <c r="Z15" s="9" t="s">
        <v>36</v>
      </c>
      <c r="AA15" s="9"/>
    </row>
    <row r="16" customFormat="false" ht="18" hidden="false" customHeight="true" outlineLevel="0" collapsed="false">
      <c r="A16" s="38" t="s">
        <v>15</v>
      </c>
      <c r="B16" s="39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1</v>
      </c>
      <c r="C17" s="13" t="n">
        <f aca="false">SUM(G17,I17,K17,M17,O17,Q17,S17,U17,W17,Y17,AA17)</f>
        <v>7</v>
      </c>
      <c r="D17" s="14" t="n">
        <f aca="false">SUM(B17:C17)</f>
        <v>8</v>
      </c>
      <c r="E17" s="15"/>
      <c r="F17" s="12" t="n">
        <v>1</v>
      </c>
      <c r="G17" s="13" t="n">
        <v>2</v>
      </c>
      <c r="H17" s="12"/>
      <c r="I17" s="13" t="n">
        <v>1</v>
      </c>
      <c r="J17" s="12"/>
      <c r="K17" s="13"/>
      <c r="L17" s="12"/>
      <c r="M17" s="13" t="n">
        <v>1</v>
      </c>
      <c r="N17" s="12"/>
      <c r="O17" s="13" t="n">
        <v>3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7</v>
      </c>
      <c r="C18" s="13" t="n">
        <f aca="false">SUM(G18,I18,K18,M18,O18,Q18,S18,U18,W18,Y18,AA18)</f>
        <v>17</v>
      </c>
      <c r="D18" s="14" t="n">
        <f aca="false">SUM(B18:C18)</f>
        <v>24</v>
      </c>
      <c r="E18" s="15" t="n">
        <v>2</v>
      </c>
      <c r="F18" s="12"/>
      <c r="G18" s="13" t="n">
        <v>6</v>
      </c>
      <c r="H18" s="12" t="n">
        <v>3</v>
      </c>
      <c r="I18" s="13" t="n">
        <v>3</v>
      </c>
      <c r="J18" s="12" t="n">
        <v>1</v>
      </c>
      <c r="K18" s="13" t="n">
        <v>3</v>
      </c>
      <c r="L18" s="12" t="n">
        <v>3</v>
      </c>
      <c r="M18" s="13"/>
      <c r="N18" s="12"/>
      <c r="O18" s="13"/>
      <c r="P18" s="12"/>
      <c r="Q18" s="13"/>
      <c r="R18" s="12"/>
      <c r="S18" s="13" t="n">
        <v>3</v>
      </c>
      <c r="T18" s="12"/>
      <c r="U18" s="13"/>
      <c r="V18" s="12"/>
      <c r="W18" s="13"/>
      <c r="X18" s="12"/>
      <c r="Y18" s="13" t="n">
        <v>1</v>
      </c>
      <c r="Z18" s="12"/>
      <c r="AA18" s="13" t="n">
        <v>1</v>
      </c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8</v>
      </c>
      <c r="C19" s="13" t="n">
        <f aca="false">SUM(G19,I19,K19,M19,O19,Q19,S19,U19,W19,Y19,AA19)</f>
        <v>12</v>
      </c>
      <c r="D19" s="14" t="n">
        <f aca="false">SUM(B19:C19)</f>
        <v>20</v>
      </c>
      <c r="E19" s="15" t="n">
        <v>1</v>
      </c>
      <c r="F19" s="12" t="n">
        <v>2</v>
      </c>
      <c r="G19" s="13" t="n">
        <v>4</v>
      </c>
      <c r="H19" s="12" t="n">
        <v>1</v>
      </c>
      <c r="I19" s="13" t="n">
        <v>2</v>
      </c>
      <c r="J19" s="12" t="n">
        <v>1</v>
      </c>
      <c r="K19" s="13" t="n">
        <v>3</v>
      </c>
      <c r="L19" s="12" t="n">
        <v>1</v>
      </c>
      <c r="M19" s="13" t="n">
        <v>1</v>
      </c>
      <c r="N19" s="12" t="n">
        <v>1</v>
      </c>
      <c r="O19" s="13" t="n">
        <v>1</v>
      </c>
      <c r="P19" s="12"/>
      <c r="Q19" s="13"/>
      <c r="R19" s="12"/>
      <c r="S19" s="13"/>
      <c r="T19" s="12" t="n">
        <v>1</v>
      </c>
      <c r="U19" s="13"/>
      <c r="V19" s="12" t="n">
        <v>1</v>
      </c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)</f>
        <v>12</v>
      </c>
      <c r="D20" s="14" t="n">
        <f aca="false">SUM(B20:C20)</f>
        <v>16</v>
      </c>
      <c r="E20" s="15"/>
      <c r="F20" s="12"/>
      <c r="G20" s="13" t="n">
        <v>4</v>
      </c>
      <c r="H20" s="12" t="n">
        <v>2</v>
      </c>
      <c r="I20" s="13" t="n">
        <v>1</v>
      </c>
      <c r="J20" s="12"/>
      <c r="K20" s="13" t="n">
        <v>2</v>
      </c>
      <c r="L20" s="12" t="n">
        <v>1</v>
      </c>
      <c r="M20" s="13" t="n">
        <v>2</v>
      </c>
      <c r="N20" s="12" t="n">
        <v>1</v>
      </c>
      <c r="O20" s="13" t="n">
        <v>1</v>
      </c>
      <c r="P20" s="12"/>
      <c r="Q20" s="13"/>
      <c r="R20" s="12"/>
      <c r="S20" s="13" t="n">
        <v>1</v>
      </c>
      <c r="T20" s="12"/>
      <c r="U20" s="13"/>
      <c r="V20" s="12"/>
      <c r="W20" s="13"/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0</v>
      </c>
      <c r="C21" s="18" t="n">
        <f aca="false">SUM(C17:C20)</f>
        <v>48</v>
      </c>
      <c r="D21" s="19" t="n">
        <f aca="false">SUM(B21:C21)</f>
        <v>68</v>
      </c>
      <c r="E21" s="20"/>
      <c r="F21" s="17" t="n">
        <f aca="false">SUM(F17:F20)</f>
        <v>3</v>
      </c>
      <c r="G21" s="18" t="n">
        <f aca="false">SUM(G17:G20)</f>
        <v>16</v>
      </c>
      <c r="H21" s="17" t="n">
        <f aca="false">SUM(H17:H20)</f>
        <v>6</v>
      </c>
      <c r="I21" s="18" t="n">
        <f aca="false">SUM(I17:I20)</f>
        <v>7</v>
      </c>
      <c r="J21" s="17" t="n">
        <f aca="false">SUM(J17:J20)</f>
        <v>2</v>
      </c>
      <c r="K21" s="18" t="n">
        <f aca="false">SUM(K17:K20)</f>
        <v>8</v>
      </c>
      <c r="L21" s="17" t="n">
        <f aca="false">SUM(L17:L20)</f>
        <v>5</v>
      </c>
      <c r="M21" s="17" t="n">
        <f aca="false">SUM(M17:M20)</f>
        <v>4</v>
      </c>
      <c r="N21" s="17" t="n">
        <f aca="false">SUM(N17:N20)</f>
        <v>2</v>
      </c>
      <c r="O21" s="18" t="n">
        <f aca="false">SUM(O17:O20)</f>
        <v>5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4</v>
      </c>
      <c r="T21" s="17" t="n">
        <f aca="false">SUM(T17:T20)</f>
        <v>1</v>
      </c>
      <c r="U21" s="18" t="n">
        <f aca="false">SUM(U17:U20)</f>
        <v>0</v>
      </c>
      <c r="V21" s="17" t="n">
        <f aca="false">SUM(V17:V20)</f>
        <v>1</v>
      </c>
      <c r="W21" s="18" t="n">
        <f aca="false">SUM(W17:W20)</f>
        <v>1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1</v>
      </c>
      <c r="C22" s="22"/>
      <c r="D22" s="23"/>
      <c r="E22" s="22" t="n">
        <f aca="false">SUM(E17:E21)</f>
        <v>3</v>
      </c>
      <c r="F22" s="22" t="n">
        <f aca="false">SUM(F21:G21)</f>
        <v>19</v>
      </c>
      <c r="G22" s="22"/>
      <c r="H22" s="22" t="n">
        <f aca="false">SUM(H21:I21)</f>
        <v>13</v>
      </c>
      <c r="I22" s="22"/>
      <c r="J22" s="22" t="n">
        <f aca="false">SUM(J21:K21)</f>
        <v>10</v>
      </c>
      <c r="K22" s="22"/>
      <c r="L22" s="22" t="n">
        <f aca="false">SUM(L21:M21)</f>
        <v>9</v>
      </c>
      <c r="M22" s="22"/>
      <c r="N22" s="22" t="n">
        <f aca="false">SUM(N21:O21)</f>
        <v>7</v>
      </c>
      <c r="O22" s="22"/>
      <c r="P22" s="22" t="n">
        <f aca="false">SUM(P21:Q21)</f>
        <v>0</v>
      </c>
      <c r="Q22" s="22"/>
      <c r="R22" s="22" t="n">
        <f aca="false">SUM(R21:S21)</f>
        <v>4</v>
      </c>
      <c r="S22" s="22"/>
      <c r="T22" s="22" t="n">
        <f aca="false">SUM(T21:U21)</f>
        <v>1</v>
      </c>
      <c r="U22" s="22"/>
      <c r="V22" s="22" t="n">
        <f aca="false">SUM(V21:W21)</f>
        <v>2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A24" s="40" t="s">
        <v>41</v>
      </c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6" t="n">
        <v>186</v>
      </c>
      <c r="B25" s="22" t="n">
        <f aca="false">SUM(B22,B12)</f>
        <v>165</v>
      </c>
      <c r="C25" s="22"/>
      <c r="E25" s="26" t="n">
        <f aca="false">SUM(E22,E12)</f>
        <v>6</v>
      </c>
      <c r="F25" s="22" t="n">
        <f aca="false">SUM(F22,F12)</f>
        <v>36</v>
      </c>
      <c r="G25" s="22"/>
      <c r="H25" s="22" t="n">
        <f aca="false">SUM(H22,H12)</f>
        <v>24</v>
      </c>
      <c r="I25" s="22"/>
      <c r="J25" s="22" t="n">
        <f aca="false">SUM(J22,J12)</f>
        <v>34</v>
      </c>
      <c r="K25" s="22"/>
      <c r="L25" s="22" t="n">
        <f aca="false">SUM(L22,L12)</f>
        <v>22</v>
      </c>
      <c r="M25" s="22"/>
      <c r="N25" s="22" t="n">
        <f aca="false">SUM(N22,N12)</f>
        <v>20</v>
      </c>
      <c r="O25" s="22"/>
      <c r="P25" s="22" t="n">
        <f aca="false">SUM(P22,P12)</f>
        <v>2</v>
      </c>
      <c r="Q25" s="22"/>
      <c r="R25" s="22" t="n">
        <f aca="false">SUM(R22,R12)</f>
        <v>5</v>
      </c>
      <c r="S25" s="22"/>
      <c r="T25" s="22" t="n">
        <f aca="false">SUM(T22,T12)</f>
        <v>1</v>
      </c>
      <c r="U25" s="22"/>
      <c r="V25" s="22" t="n">
        <f aca="false">SUM(V22,V12)</f>
        <v>10</v>
      </c>
      <c r="W25" s="22"/>
      <c r="X25" s="22" t="n">
        <f aca="false">SUM(X22,X12)</f>
        <v>1</v>
      </c>
      <c r="Y25" s="22"/>
      <c r="Z25" s="22" t="n">
        <f aca="false">SUM(Z22,Z12)</f>
        <v>4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2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8</v>
      </c>
      <c r="B5" s="12" t="n">
        <f aca="false">SUM(F5,H5,J5,L5,N5,P5,R5,T5,V5,X5,Z5)</f>
        <v>3</v>
      </c>
      <c r="C5" s="13" t="n">
        <f aca="false">SUM(G5,I5,K5,M5,O5,Q5,S5,U5,W5,Y5,AA5)</f>
        <v>16</v>
      </c>
      <c r="D5" s="14" t="n">
        <f aca="false">SUM(B5:C5)</f>
        <v>19</v>
      </c>
      <c r="E5" s="15" t="n">
        <v>1</v>
      </c>
      <c r="F5" s="12"/>
      <c r="G5" s="13"/>
      <c r="H5" s="12"/>
      <c r="I5" s="13" t="n">
        <v>6</v>
      </c>
      <c r="J5" s="12" t="n">
        <v>2</v>
      </c>
      <c r="K5" s="13" t="n">
        <v>3</v>
      </c>
      <c r="L5" s="12"/>
      <c r="M5" s="13" t="n">
        <v>5</v>
      </c>
      <c r="N5" s="12" t="n">
        <v>1</v>
      </c>
      <c r="O5" s="13"/>
      <c r="P5" s="12"/>
      <c r="Q5" s="13" t="n">
        <v>1</v>
      </c>
      <c r="R5" s="12"/>
      <c r="S5" s="13"/>
      <c r="T5" s="12"/>
      <c r="U5" s="13"/>
      <c r="V5" s="12"/>
      <c r="W5" s="13" t="n">
        <v>1</v>
      </c>
      <c r="X5" s="12"/>
      <c r="Y5" s="13"/>
      <c r="Z5" s="12"/>
      <c r="AA5" s="13"/>
    </row>
    <row r="6" customFormat="false" ht="18" hidden="false" customHeight="true" outlineLevel="0" collapsed="false">
      <c r="A6" s="6" t="s">
        <v>39</v>
      </c>
      <c r="B6" s="12" t="n">
        <f aca="false">SUM(F6,H6,J6,L6,N6,P6,R6,T6,V6,X6,Z6)</f>
        <v>9</v>
      </c>
      <c r="C6" s="13" t="n">
        <f aca="false">SUM(G6,I6,K6,M6,O6,Q6,S6,U6,W6,Y6,AA6)</f>
        <v>22</v>
      </c>
      <c r="D6" s="14" t="n">
        <f aca="false">SUM(B6:C6)</f>
        <v>31</v>
      </c>
      <c r="E6" s="15"/>
      <c r="F6" s="12" t="n">
        <v>1</v>
      </c>
      <c r="G6" s="13" t="n">
        <v>5</v>
      </c>
      <c r="H6" s="12"/>
      <c r="I6" s="13" t="n">
        <v>2</v>
      </c>
      <c r="J6" s="12" t="n">
        <v>6</v>
      </c>
      <c r="K6" s="13" t="n">
        <v>4</v>
      </c>
      <c r="L6" s="12" t="n">
        <v>1</v>
      </c>
      <c r="M6" s="13" t="n">
        <v>1</v>
      </c>
      <c r="N6" s="12"/>
      <c r="O6" s="13" t="n">
        <v>2</v>
      </c>
      <c r="P6" s="12"/>
      <c r="Q6" s="13"/>
      <c r="R6" s="12"/>
      <c r="S6" s="13" t="n">
        <v>1</v>
      </c>
      <c r="T6" s="12"/>
      <c r="U6" s="13"/>
      <c r="V6" s="12" t="n">
        <v>1</v>
      </c>
      <c r="W6" s="13" t="n">
        <v>3</v>
      </c>
      <c r="X6" s="12"/>
      <c r="Y6" s="13"/>
      <c r="Z6" s="12"/>
      <c r="AA6" s="13" t="n">
        <v>4</v>
      </c>
    </row>
    <row r="7" customFormat="false" ht="18" hidden="false" customHeight="true" outlineLevel="0" collapsed="false">
      <c r="A7" s="6" t="s">
        <v>40</v>
      </c>
      <c r="B7" s="12" t="n">
        <f aca="false">SUM(F7,H7,J7,L7,N7,P7,R7,T7,V7,X7,Z7)</f>
        <v>5</v>
      </c>
      <c r="C7" s="13" t="n">
        <f aca="false">SUM(G7,I7,K7,M7,O7,Q7,S7,U7,W7,Y7,AA7)</f>
        <v>16</v>
      </c>
      <c r="D7" s="14" t="n">
        <f aca="false">SUM(B7:C7)</f>
        <v>21</v>
      </c>
      <c r="E7" s="15" t="n">
        <v>1</v>
      </c>
      <c r="F7" s="12"/>
      <c r="G7" s="13" t="n">
        <v>3</v>
      </c>
      <c r="H7" s="12" t="n">
        <v>2</v>
      </c>
      <c r="I7" s="13" t="n">
        <v>2</v>
      </c>
      <c r="J7" s="12" t="n">
        <v>1</v>
      </c>
      <c r="K7" s="13" t="n">
        <v>5</v>
      </c>
      <c r="L7" s="12"/>
      <c r="M7" s="13"/>
      <c r="N7" s="12" t="n">
        <v>1</v>
      </c>
      <c r="O7" s="13"/>
      <c r="P7" s="12"/>
      <c r="Q7" s="13" t="n">
        <v>1</v>
      </c>
      <c r="R7" s="12"/>
      <c r="S7" s="13" t="n">
        <v>1</v>
      </c>
      <c r="T7" s="12"/>
      <c r="U7" s="13"/>
      <c r="V7" s="12" t="n">
        <v>1</v>
      </c>
      <c r="W7" s="13" t="n">
        <v>3</v>
      </c>
      <c r="X7" s="12"/>
      <c r="Y7" s="13"/>
      <c r="Z7" s="12"/>
      <c r="AA7" s="13" t="n">
        <v>1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</v>
      </c>
      <c r="C8" s="13" t="n">
        <f aca="false">SUM(G8,I8,K8,M8,O8,Q8,S8,U8,W8,Y8,AA8)</f>
        <v>16</v>
      </c>
      <c r="D8" s="14" t="n">
        <f aca="false">SUM(B8:C8)</f>
        <v>20</v>
      </c>
      <c r="E8" s="15"/>
      <c r="F8" s="12"/>
      <c r="G8" s="13" t="n">
        <v>2</v>
      </c>
      <c r="H8" s="12" t="n">
        <v>3</v>
      </c>
      <c r="I8" s="13" t="n">
        <v>6</v>
      </c>
      <c r="J8" s="12"/>
      <c r="K8" s="13" t="n">
        <v>3</v>
      </c>
      <c r="L8" s="12" t="n">
        <v>1</v>
      </c>
      <c r="M8" s="13" t="n">
        <v>3</v>
      </c>
      <c r="N8" s="12"/>
      <c r="O8" s="13" t="n">
        <v>2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5</v>
      </c>
      <c r="D9" s="14" t="n">
        <f aca="false">SUM(B9:C9)</f>
        <v>5</v>
      </c>
      <c r="E9" s="15"/>
      <c r="F9" s="12"/>
      <c r="G9" s="13" t="n">
        <v>1</v>
      </c>
      <c r="H9" s="12"/>
      <c r="I9" s="13"/>
      <c r="J9" s="12"/>
      <c r="K9" s="13" t="n">
        <v>3</v>
      </c>
      <c r="L9" s="12"/>
      <c r="M9" s="13"/>
      <c r="N9" s="12"/>
      <c r="O9" s="13" t="n">
        <v>1</v>
      </c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1</v>
      </c>
      <c r="C10" s="13" t="n">
        <f aca="false">SUM(G10,I10,K10,M10,O10,Q10,S10,U10,W10,Y10,AA10)</f>
        <v>3</v>
      </c>
      <c r="D10" s="14" t="n">
        <f aca="false">SUM(B10:C10)</f>
        <v>4</v>
      </c>
      <c r="E10" s="15" t="n">
        <v>1</v>
      </c>
      <c r="F10" s="12"/>
      <c r="G10" s="13"/>
      <c r="H10" s="12" t="n">
        <v>1</v>
      </c>
      <c r="I10" s="13" t="n">
        <v>3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2</v>
      </c>
      <c r="C11" s="18" t="n">
        <f aca="false">SUM(C5:C10)</f>
        <v>78</v>
      </c>
      <c r="D11" s="19" t="n">
        <f aca="false">SUM(B11:C11)</f>
        <v>100</v>
      </c>
      <c r="E11" s="20"/>
      <c r="F11" s="17" t="n">
        <f aca="false">SUM(F5:F10)</f>
        <v>1</v>
      </c>
      <c r="G11" s="18" t="n">
        <f aca="false">SUM(G5:G10)</f>
        <v>11</v>
      </c>
      <c r="H11" s="17" t="n">
        <f aca="false">SUM(H5:H10)</f>
        <v>6</v>
      </c>
      <c r="I11" s="18" t="n">
        <f aca="false">SUM(I5:I10)</f>
        <v>19</v>
      </c>
      <c r="J11" s="17" t="n">
        <f aca="false">SUM(J5:J10)</f>
        <v>9</v>
      </c>
      <c r="K11" s="18" t="n">
        <f aca="false">SUM(K5:K10)</f>
        <v>18</v>
      </c>
      <c r="L11" s="17" t="n">
        <f aca="false">SUM(L5:L10)</f>
        <v>2</v>
      </c>
      <c r="M11" s="17" t="n">
        <f aca="false">SUM(M5:M10)</f>
        <v>9</v>
      </c>
      <c r="N11" s="17" t="n">
        <f aca="false">SUM(N5:N10)</f>
        <v>2</v>
      </c>
      <c r="O11" s="18" t="n">
        <f aca="false">SUM(O5:O10)</f>
        <v>5</v>
      </c>
      <c r="P11" s="17" t="n">
        <f aca="false">SUM(P5:P10)</f>
        <v>0</v>
      </c>
      <c r="Q11" s="18" t="n">
        <f aca="false">SUM(Q5:Q10)</f>
        <v>2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2</v>
      </c>
      <c r="W11" s="18" t="n">
        <f aca="false">SUM(W5:W10)</f>
        <v>7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0</v>
      </c>
      <c r="AA11" s="18" t="n">
        <f aca="false">SUM(AA5:AA10)</f>
        <v>5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03</v>
      </c>
      <c r="C12" s="22"/>
      <c r="D12" s="23"/>
      <c r="E12" s="22" t="n">
        <f aca="false">SUM(E5:E10)</f>
        <v>3</v>
      </c>
      <c r="F12" s="22" t="n">
        <f aca="false">SUM(F11:G11)</f>
        <v>12</v>
      </c>
      <c r="G12" s="22"/>
      <c r="H12" s="22" t="n">
        <f aca="false">SUM(H11:I11)</f>
        <v>25</v>
      </c>
      <c r="I12" s="22"/>
      <c r="J12" s="22" t="n">
        <f aca="false">SUM(J11:K11)</f>
        <v>27</v>
      </c>
      <c r="K12" s="22"/>
      <c r="L12" s="22" t="n">
        <f aca="false">SUM(L11:M11)</f>
        <v>11</v>
      </c>
      <c r="M12" s="22"/>
      <c r="N12" s="22" t="n">
        <f aca="false">SUM(N11:O11)</f>
        <v>7</v>
      </c>
      <c r="O12" s="22"/>
      <c r="P12" s="22" t="n">
        <f aca="false">SUM(P11:Q11)</f>
        <v>2</v>
      </c>
      <c r="Q12" s="22"/>
      <c r="R12" s="22" t="n">
        <f aca="false">SUM(R11:S11)</f>
        <v>2</v>
      </c>
      <c r="S12" s="22"/>
      <c r="T12" s="22" t="n">
        <f aca="false">SUM(T11:U11)</f>
        <v>0</v>
      </c>
      <c r="U12" s="22"/>
      <c r="V12" s="22" t="n">
        <f aca="false">SUM(V11:W11)</f>
        <v>9</v>
      </c>
      <c r="W12" s="22"/>
      <c r="X12" s="22" t="n">
        <f aca="false">SUM(X11:Y11)</f>
        <v>0</v>
      </c>
      <c r="Y12" s="22"/>
      <c r="Z12" s="22" t="n">
        <f aca="false">SUM(Z11:AA11)</f>
        <v>5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43</v>
      </c>
      <c r="Y15" s="5"/>
      <c r="Z15" s="5" t="s">
        <v>36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1</v>
      </c>
      <c r="C17" s="13" t="n">
        <f aca="false">SUM(G17,I17,K17,M17,O17,Q17,S17,U17,W17,Y17,AA17)</f>
        <v>7</v>
      </c>
      <c r="D17" s="14" t="n">
        <f aca="false">SUM(B17:C17)</f>
        <v>8</v>
      </c>
      <c r="E17" s="15"/>
      <c r="F17" s="12" t="n">
        <v>1</v>
      </c>
      <c r="G17" s="13" t="n">
        <v>2</v>
      </c>
      <c r="H17" s="12"/>
      <c r="I17" s="13" t="n">
        <v>1</v>
      </c>
      <c r="J17" s="12"/>
      <c r="K17" s="13"/>
      <c r="L17" s="12"/>
      <c r="M17" s="13" t="n">
        <v>3</v>
      </c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10</v>
      </c>
      <c r="C18" s="13" t="n">
        <f aca="false">SUM(G18,I18,K18,M18,O18,Q18,S18,U18,W18,Y18,AA18)</f>
        <v>20</v>
      </c>
      <c r="D18" s="14" t="n">
        <f aca="false">SUM(B18:C18)</f>
        <v>30</v>
      </c>
      <c r="E18" s="15"/>
      <c r="F18" s="12"/>
      <c r="G18" s="13" t="n">
        <v>3</v>
      </c>
      <c r="H18" s="12" t="n">
        <v>4</v>
      </c>
      <c r="I18" s="13" t="n">
        <v>3</v>
      </c>
      <c r="J18" s="12" t="n">
        <v>4</v>
      </c>
      <c r="K18" s="13" t="n">
        <v>7</v>
      </c>
      <c r="L18" s="12" t="n">
        <v>2</v>
      </c>
      <c r="M18" s="13" t="n">
        <v>1</v>
      </c>
      <c r="N18" s="12"/>
      <c r="O18" s="13"/>
      <c r="P18" s="12"/>
      <c r="Q18" s="13"/>
      <c r="R18" s="12"/>
      <c r="S18" s="13" t="n">
        <v>3</v>
      </c>
      <c r="T18" s="12"/>
      <c r="U18" s="13"/>
      <c r="V18" s="12"/>
      <c r="W18" s="13"/>
      <c r="X18" s="12"/>
      <c r="Y18" s="13" t="n">
        <v>2</v>
      </c>
      <c r="Z18" s="12"/>
      <c r="AA18" s="13" t="n">
        <v>1</v>
      </c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9</v>
      </c>
      <c r="C19" s="13" t="n">
        <f aca="false">SUM(G19,I19,K19,M19,O19,Q19,S19,U19,W19,Y19,AA19)</f>
        <v>12</v>
      </c>
      <c r="D19" s="14" t="n">
        <f aca="false">SUM(B19:C19)</f>
        <v>21</v>
      </c>
      <c r="E19" s="15"/>
      <c r="F19" s="12" t="n">
        <v>2</v>
      </c>
      <c r="G19" s="13" t="n">
        <v>4</v>
      </c>
      <c r="H19" s="12" t="n">
        <v>1</v>
      </c>
      <c r="I19" s="13" t="n">
        <v>2</v>
      </c>
      <c r="J19" s="12" t="n">
        <v>2</v>
      </c>
      <c r="K19" s="13" t="n">
        <v>4</v>
      </c>
      <c r="L19" s="12" t="n">
        <v>2</v>
      </c>
      <c r="M19" s="13" t="n">
        <v>1</v>
      </c>
      <c r="N19" s="12" t="n">
        <v>1</v>
      </c>
      <c r="O19" s="13"/>
      <c r="P19" s="12"/>
      <c r="Q19" s="13"/>
      <c r="R19" s="12"/>
      <c r="S19" s="13"/>
      <c r="T19" s="12"/>
      <c r="U19" s="13"/>
      <c r="V19" s="12" t="n">
        <v>1</v>
      </c>
      <c r="W19" s="13" t="n">
        <v>1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)</f>
        <v>12</v>
      </c>
      <c r="D20" s="14" t="n">
        <f aca="false">SUM(B20:C20)</f>
        <v>16</v>
      </c>
      <c r="E20" s="15"/>
      <c r="F20" s="12"/>
      <c r="G20" s="13" t="n">
        <v>4</v>
      </c>
      <c r="H20" s="12" t="n">
        <v>2</v>
      </c>
      <c r="I20" s="13" t="n">
        <v>1</v>
      </c>
      <c r="J20" s="12"/>
      <c r="K20" s="13" t="n">
        <v>2</v>
      </c>
      <c r="L20" s="12" t="n">
        <v>1</v>
      </c>
      <c r="M20" s="13" t="n">
        <v>2</v>
      </c>
      <c r="N20" s="12" t="n">
        <v>1</v>
      </c>
      <c r="O20" s="13" t="n">
        <v>1</v>
      </c>
      <c r="P20" s="12"/>
      <c r="Q20" s="13"/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4</v>
      </c>
      <c r="C21" s="18" t="n">
        <f aca="false">SUM(C17:C20)</f>
        <v>51</v>
      </c>
      <c r="D21" s="19" t="n">
        <f aca="false">SUM(B21:C21)</f>
        <v>75</v>
      </c>
      <c r="E21" s="20"/>
      <c r="F21" s="17" t="n">
        <f aca="false">SUM(F17:F20)</f>
        <v>3</v>
      </c>
      <c r="G21" s="18" t="n">
        <f aca="false">SUM(G17:G20)</f>
        <v>13</v>
      </c>
      <c r="H21" s="17" t="n">
        <f aca="false">SUM(H17:H20)</f>
        <v>7</v>
      </c>
      <c r="I21" s="17" t="n">
        <f aca="false">SUM(I17:I20)</f>
        <v>7</v>
      </c>
      <c r="J21" s="17" t="n">
        <f aca="false">SUM(J17:J20)</f>
        <v>6</v>
      </c>
      <c r="K21" s="18" t="n">
        <f aca="false">SUM(K17:K20)</f>
        <v>13</v>
      </c>
      <c r="L21" s="17" t="n">
        <f aca="false">SUM(L17:L20)</f>
        <v>5</v>
      </c>
      <c r="M21" s="17" t="n">
        <f aca="false">SUM(M17:M20)</f>
        <v>7</v>
      </c>
      <c r="N21" s="17" t="n">
        <f aca="false">SUM(N17:N20)</f>
        <v>2</v>
      </c>
      <c r="O21" s="18" t="n">
        <f aca="false">SUM(O17:O20)</f>
        <v>2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3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1</v>
      </c>
      <c r="W21" s="18" t="n">
        <f aca="false">SUM(W17:W20)</f>
        <v>2</v>
      </c>
      <c r="X21" s="17" t="n">
        <f aca="false">SUM(X17:X20)</f>
        <v>0</v>
      </c>
      <c r="Y21" s="18" t="n">
        <f aca="false">SUM(Y17:Y20)</f>
        <v>2</v>
      </c>
      <c r="Z21" s="17" t="n">
        <f aca="false">SUM(Z17:Z20)</f>
        <v>0</v>
      </c>
      <c r="AA21" s="18" t="n">
        <f aca="false">SUM(AA17:AA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5</v>
      </c>
      <c r="C22" s="22"/>
      <c r="D22" s="23"/>
      <c r="E22" s="22" t="n">
        <f aca="false">SUM(E17:E21)</f>
        <v>0</v>
      </c>
      <c r="F22" s="22" t="n">
        <f aca="false">SUM(F21:G21)</f>
        <v>16</v>
      </c>
      <c r="G22" s="22"/>
      <c r="H22" s="22" t="n">
        <f aca="false">SUM(H21:I21)</f>
        <v>14</v>
      </c>
      <c r="I22" s="22"/>
      <c r="J22" s="22" t="n">
        <f aca="false">SUM(J21:K21)</f>
        <v>19</v>
      </c>
      <c r="K22" s="22"/>
      <c r="L22" s="22" t="n">
        <f aca="false">SUM(L21:M21)</f>
        <v>12</v>
      </c>
      <c r="M22" s="22"/>
      <c r="N22" s="22" t="n">
        <f aca="false">SUM(N21:O21)</f>
        <v>4</v>
      </c>
      <c r="O22" s="22"/>
      <c r="P22" s="22" t="n">
        <f aca="false">SUM(P21:Q21)</f>
        <v>0</v>
      </c>
      <c r="Q22" s="22"/>
      <c r="R22" s="22" t="n">
        <f aca="false">SUM(R21:S21)</f>
        <v>3</v>
      </c>
      <c r="S22" s="22"/>
      <c r="T22" s="22" t="n">
        <f aca="false">SUM(T21:U21)</f>
        <v>0</v>
      </c>
      <c r="U22" s="22"/>
      <c r="V22" s="22" t="n">
        <f aca="false">SUM(V21:W21)</f>
        <v>3</v>
      </c>
      <c r="W22" s="22"/>
      <c r="X22" s="22" t="n">
        <f aca="false">SUM(X21:Y21)</f>
        <v>2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A24" s="40" t="s">
        <v>41</v>
      </c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6" t="n">
        <v>193</v>
      </c>
      <c r="B25" s="22" t="n">
        <f aca="false">SUM(B22,B12)</f>
        <v>178</v>
      </c>
      <c r="C25" s="22"/>
      <c r="E25" s="26" t="n">
        <f aca="false">SUM(E22,E12)</f>
        <v>3</v>
      </c>
      <c r="F25" s="22" t="n">
        <f aca="false">SUM(F22,F12)</f>
        <v>28</v>
      </c>
      <c r="G25" s="22"/>
      <c r="H25" s="22" t="n">
        <f aca="false">SUM(H22,H12)</f>
        <v>39</v>
      </c>
      <c r="I25" s="22"/>
      <c r="J25" s="22" t="n">
        <f aca="false">SUM(J22,J12)</f>
        <v>46</v>
      </c>
      <c r="K25" s="22"/>
      <c r="L25" s="22" t="n">
        <f aca="false">SUM(L22,L12)</f>
        <v>23</v>
      </c>
      <c r="M25" s="22"/>
      <c r="N25" s="22" t="n">
        <f aca="false">SUM(N22,N12)</f>
        <v>11</v>
      </c>
      <c r="O25" s="22"/>
      <c r="P25" s="22" t="n">
        <f aca="false">SUM(P22,P12)</f>
        <v>2</v>
      </c>
      <c r="Q25" s="22"/>
      <c r="R25" s="22" t="n">
        <f aca="false">SUM(R22,R12)</f>
        <v>5</v>
      </c>
      <c r="S25" s="22"/>
      <c r="T25" s="22" t="n">
        <f aca="false">SUM(T22,T12)</f>
        <v>0</v>
      </c>
      <c r="U25" s="22"/>
      <c r="V25" s="22" t="n">
        <f aca="false">SUM(V22,V12)</f>
        <v>12</v>
      </c>
      <c r="W25" s="22"/>
      <c r="X25" s="22" t="n">
        <f aca="false">SUM(X22,X12)</f>
        <v>2</v>
      </c>
      <c r="Y25" s="22"/>
      <c r="Z25" s="22" t="n">
        <f aca="false">SUM(Z22,Z12)</f>
        <v>7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7" min="6" style="0" width="4.28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4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8</v>
      </c>
      <c r="B5" s="12" t="n">
        <f aca="false">SUM(F5,H5,J5,L5,N5,P5,R5,T5,V5,X5,Z5)</f>
        <v>5</v>
      </c>
      <c r="C5" s="13" t="n">
        <f aca="false">SUM(G5,I5,K5,M5,O5,Q5,S5,U5,W5,Y5,AA5)</f>
        <v>9</v>
      </c>
      <c r="D5" s="14" t="n">
        <f aca="false">SUM(B5:C5)</f>
        <v>14</v>
      </c>
      <c r="E5" s="15"/>
      <c r="F5" s="12"/>
      <c r="G5" s="13"/>
      <c r="H5" s="12"/>
      <c r="I5" s="13" t="n">
        <v>5</v>
      </c>
      <c r="J5" s="12" t="n">
        <v>1</v>
      </c>
      <c r="K5" s="13" t="n">
        <v>3</v>
      </c>
      <c r="L5" s="12"/>
      <c r="M5" s="13" t="n">
        <v>1</v>
      </c>
      <c r="N5" s="12" t="n">
        <v>1</v>
      </c>
      <c r="O5" s="13"/>
      <c r="P5" s="12"/>
      <c r="Q5" s="13"/>
      <c r="R5" s="12"/>
      <c r="S5" s="13"/>
      <c r="T5" s="12"/>
      <c r="U5" s="13"/>
      <c r="V5" s="12"/>
      <c r="W5" s="13"/>
      <c r="X5" s="12"/>
      <c r="Y5" s="13"/>
      <c r="Z5" s="12" t="n">
        <v>3</v>
      </c>
      <c r="AA5" s="13"/>
    </row>
    <row r="6" customFormat="false" ht="18" hidden="false" customHeight="true" outlineLevel="0" collapsed="false">
      <c r="A6" s="6" t="s">
        <v>39</v>
      </c>
      <c r="B6" s="12" t="n">
        <f aca="false">SUM(F6,H6,J6,L6,N6,P6,R6,T6,V6,X6,Z6)</f>
        <v>8</v>
      </c>
      <c r="C6" s="13" t="n">
        <f aca="false">SUM(G6,I6,K6,M6,O6,Q6,S6,U6,W6,Y6,AA6)</f>
        <v>12</v>
      </c>
      <c r="D6" s="14" t="n">
        <f aca="false">SUM(B6:C6)</f>
        <v>20</v>
      </c>
      <c r="E6" s="15"/>
      <c r="F6" s="12" t="n">
        <v>1</v>
      </c>
      <c r="G6" s="13" t="n">
        <v>1</v>
      </c>
      <c r="H6" s="12"/>
      <c r="I6" s="13" t="n">
        <v>3</v>
      </c>
      <c r="J6" s="12" t="n">
        <v>2</v>
      </c>
      <c r="K6" s="13" t="n">
        <v>3</v>
      </c>
      <c r="L6" s="12" t="n">
        <v>1</v>
      </c>
      <c r="M6" s="13"/>
      <c r="N6" s="12"/>
      <c r="O6" s="13" t="n">
        <v>1</v>
      </c>
      <c r="P6" s="12"/>
      <c r="Q6" s="13"/>
      <c r="R6" s="12"/>
      <c r="S6" s="13"/>
      <c r="T6" s="12"/>
      <c r="U6" s="13"/>
      <c r="V6" s="12" t="n">
        <v>1</v>
      </c>
      <c r="W6" s="13" t="n">
        <v>1</v>
      </c>
      <c r="X6" s="12"/>
      <c r="Y6" s="13"/>
      <c r="Z6" s="12" t="n">
        <v>3</v>
      </c>
      <c r="AA6" s="13" t="n">
        <v>3</v>
      </c>
    </row>
    <row r="7" customFormat="false" ht="18" hidden="false" customHeight="true" outlineLevel="0" collapsed="false">
      <c r="A7" s="6" t="s">
        <v>40</v>
      </c>
      <c r="B7" s="12" t="n">
        <f aca="false">SUM(F7,H7,J7,L7,N7,P7,R7,T7,V7,X7,Z7)</f>
        <v>3</v>
      </c>
      <c r="C7" s="13" t="n">
        <f aca="false">SUM(G7,I7,K7,M7,O7,Q7,S7,U7,W7,Y7,AA7)</f>
        <v>13</v>
      </c>
      <c r="D7" s="14" t="n">
        <f aca="false">SUM(B7:C7)</f>
        <v>16</v>
      </c>
      <c r="E7" s="15"/>
      <c r="F7" s="12"/>
      <c r="G7" s="13" t="n">
        <v>1</v>
      </c>
      <c r="H7" s="12" t="n">
        <v>2</v>
      </c>
      <c r="I7" s="13" t="n">
        <v>5</v>
      </c>
      <c r="J7" s="12"/>
      <c r="K7" s="13"/>
      <c r="L7" s="12"/>
      <c r="M7" s="13"/>
      <c r="N7" s="12" t="n">
        <v>1</v>
      </c>
      <c r="O7" s="13" t="n">
        <v>1</v>
      </c>
      <c r="P7" s="12"/>
      <c r="Q7" s="13" t="n">
        <v>1</v>
      </c>
      <c r="R7" s="12"/>
      <c r="S7" s="13" t="n">
        <v>1</v>
      </c>
      <c r="T7" s="12"/>
      <c r="U7" s="13"/>
      <c r="V7" s="12"/>
      <c r="W7" s="13" t="n">
        <v>2</v>
      </c>
      <c r="X7" s="12"/>
      <c r="Y7" s="13"/>
      <c r="Z7" s="12"/>
      <c r="AA7" s="13" t="n">
        <v>2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0</v>
      </c>
      <c r="C8" s="13" t="n">
        <f aca="false">SUM(G8,I8,K8,M8,O8,Q8,S8,U8,W8,Y8,AA8)</f>
        <v>0</v>
      </c>
      <c r="D8" s="14" t="n">
        <f aca="false">SUM(B8:C8)</f>
        <v>0</v>
      </c>
      <c r="E8" s="15"/>
      <c r="F8" s="12"/>
      <c r="G8" s="13"/>
      <c r="H8" s="12"/>
      <c r="I8" s="13"/>
      <c r="J8" s="12"/>
      <c r="K8" s="13"/>
      <c r="L8" s="12"/>
      <c r="M8" s="13"/>
      <c r="N8" s="12"/>
      <c r="O8" s="13"/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0</v>
      </c>
      <c r="D9" s="14" t="n">
        <f aca="false">SUM(B9:C9)</f>
        <v>0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/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16</v>
      </c>
      <c r="C11" s="18" t="n">
        <f aca="false">SUM(C5:C10)</f>
        <v>34</v>
      </c>
      <c r="D11" s="19" t="n">
        <f aca="false">SUM(B11:C11)</f>
        <v>50</v>
      </c>
      <c r="E11" s="20"/>
      <c r="F11" s="17" t="n">
        <f aca="false">SUM(F5:F10)</f>
        <v>1</v>
      </c>
      <c r="G11" s="18" t="n">
        <f aca="false">SUM(G5:G10)</f>
        <v>2</v>
      </c>
      <c r="H11" s="17" t="n">
        <f aca="false">SUM(H5:H10)</f>
        <v>2</v>
      </c>
      <c r="I11" s="18" t="n">
        <f aca="false">SUM(I5:I10)</f>
        <v>13</v>
      </c>
      <c r="J11" s="17" t="n">
        <f aca="false">SUM(J5:J10)</f>
        <v>3</v>
      </c>
      <c r="K11" s="18" t="n">
        <f aca="false">SUM(K5:K10)</f>
        <v>6</v>
      </c>
      <c r="L11" s="17" t="n">
        <f aca="false">SUM(L5:L10)</f>
        <v>1</v>
      </c>
      <c r="M11" s="17" t="n">
        <f aca="false">SUM(M5:M10)</f>
        <v>1</v>
      </c>
      <c r="N11" s="17" t="n">
        <f aca="false">SUM(N5:N10)</f>
        <v>2</v>
      </c>
      <c r="O11" s="18" t="n">
        <f aca="false">SUM(O5:O10)</f>
        <v>2</v>
      </c>
      <c r="P11" s="17" t="n">
        <f aca="false">SUM(P5:P10)</f>
        <v>0</v>
      </c>
      <c r="Q11" s="18" t="n">
        <f aca="false">SUM(Q5:Q10)</f>
        <v>1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1</v>
      </c>
      <c r="W11" s="18" t="n">
        <f aca="false">SUM(W5:W10)</f>
        <v>3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6</v>
      </c>
      <c r="AA11" s="18" t="n">
        <f aca="false">SUM(AA5:AA10)</f>
        <v>5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50</v>
      </c>
      <c r="C12" s="22"/>
      <c r="D12" s="23"/>
      <c r="E12" s="22" t="n">
        <f aca="false">SUM(E5:E10)</f>
        <v>0</v>
      </c>
      <c r="F12" s="22" t="n">
        <f aca="false">SUM(F11:G11)</f>
        <v>3</v>
      </c>
      <c r="G12" s="22"/>
      <c r="H12" s="22" t="n">
        <f aca="false">SUM(H11:I11)</f>
        <v>15</v>
      </c>
      <c r="I12" s="22"/>
      <c r="J12" s="22" t="n">
        <f aca="false">SUM(J11:K11)</f>
        <v>9</v>
      </c>
      <c r="K12" s="22"/>
      <c r="L12" s="22" t="n">
        <f aca="false">SUM(L11:M11)</f>
        <v>2</v>
      </c>
      <c r="M12" s="22"/>
      <c r="N12" s="22" t="n">
        <f aca="false">SUM(N11:O11)</f>
        <v>4</v>
      </c>
      <c r="O12" s="22"/>
      <c r="P12" s="22" t="n">
        <f aca="false">SUM(P11:Q11)</f>
        <v>1</v>
      </c>
      <c r="Q12" s="22"/>
      <c r="R12" s="22" t="n">
        <f aca="false">SUM(R11:S11)</f>
        <v>1</v>
      </c>
      <c r="S12" s="22"/>
      <c r="T12" s="22" t="n">
        <f aca="false">SUM(T11:U11)</f>
        <v>0</v>
      </c>
      <c r="U12" s="22"/>
      <c r="V12" s="22" t="n">
        <f aca="false">SUM(V11:W11)</f>
        <v>4</v>
      </c>
      <c r="W12" s="22"/>
      <c r="X12" s="22" t="n">
        <f aca="false">SUM(X11:Y11)</f>
        <v>0</v>
      </c>
      <c r="Y12" s="22"/>
      <c r="Z12" s="22" t="n">
        <f aca="false">SUM(Z11:AA11)</f>
        <v>11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6</v>
      </c>
      <c r="AA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2</v>
      </c>
      <c r="C17" s="13" t="n">
        <f aca="false">SUM(G17,I17,K17,M17,O17,Q17,S17,U17,W17,Y17,AA17)</f>
        <v>8</v>
      </c>
      <c r="D17" s="14" t="n">
        <f aca="false">SUM(B17:C17)</f>
        <v>10</v>
      </c>
      <c r="E17" s="15"/>
      <c r="F17" s="12" t="n">
        <v>2</v>
      </c>
      <c r="G17" s="13"/>
      <c r="H17" s="12"/>
      <c r="I17" s="13" t="n">
        <v>1</v>
      </c>
      <c r="J17" s="12"/>
      <c r="K17" s="13" t="n">
        <v>3</v>
      </c>
      <c r="L17" s="12"/>
      <c r="M17" s="13" t="n">
        <v>3</v>
      </c>
      <c r="N17" s="12"/>
      <c r="O17" s="13" t="n">
        <v>1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8</v>
      </c>
      <c r="C18" s="13" t="n">
        <f aca="false">SUM(G18,I18,K18,M18,O18,Q18,S18,U18,W18,Y18,AA18)</f>
        <v>14</v>
      </c>
      <c r="D18" s="14" t="n">
        <f aca="false">SUM(B18:C18)</f>
        <v>22</v>
      </c>
      <c r="E18" s="15"/>
      <c r="F18" s="12"/>
      <c r="G18" s="13" t="n">
        <v>3</v>
      </c>
      <c r="H18" s="12" t="n">
        <v>3</v>
      </c>
      <c r="I18" s="13" t="n">
        <v>2</v>
      </c>
      <c r="J18" s="12" t="n">
        <v>2</v>
      </c>
      <c r="K18" s="13" t="n">
        <v>4</v>
      </c>
      <c r="L18" s="12" t="n">
        <v>3</v>
      </c>
      <c r="M18" s="13" t="n">
        <v>2</v>
      </c>
      <c r="N18" s="12"/>
      <c r="O18" s="13"/>
      <c r="P18" s="12"/>
      <c r="Q18" s="13"/>
      <c r="R18" s="12"/>
      <c r="S18" s="13"/>
      <c r="T18" s="12"/>
      <c r="U18" s="13" t="n">
        <v>1</v>
      </c>
      <c r="V18" s="12"/>
      <c r="W18" s="13"/>
      <c r="X18" s="12"/>
      <c r="Y18" s="13" t="n">
        <v>1</v>
      </c>
      <c r="Z18" s="12"/>
      <c r="AA18" s="13" t="n">
        <v>1</v>
      </c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8</v>
      </c>
      <c r="C19" s="13" t="n">
        <f aca="false">SUM(G19,I19,K19,M19,O19,Q19,S19,U19,W19,Y19,AA19)</f>
        <v>13</v>
      </c>
      <c r="D19" s="14" t="n">
        <f aca="false">SUM(B19:C19)</f>
        <v>21</v>
      </c>
      <c r="E19" s="15"/>
      <c r="F19" s="12" t="n">
        <v>2</v>
      </c>
      <c r="G19" s="13" t="n">
        <v>4</v>
      </c>
      <c r="H19" s="12"/>
      <c r="I19" s="13" t="n">
        <v>1</v>
      </c>
      <c r="J19" s="12" t="n">
        <v>2</v>
      </c>
      <c r="K19" s="13" t="n">
        <v>3</v>
      </c>
      <c r="L19" s="12" t="n">
        <v>1</v>
      </c>
      <c r="M19" s="13" t="n">
        <v>2</v>
      </c>
      <c r="N19" s="12" t="n">
        <v>1</v>
      </c>
      <c r="O19" s="13" t="n">
        <v>1</v>
      </c>
      <c r="P19" s="12"/>
      <c r="Q19" s="13"/>
      <c r="R19" s="12"/>
      <c r="S19" s="13"/>
      <c r="T19" s="12" t="n">
        <v>1</v>
      </c>
      <c r="U19" s="13"/>
      <c r="V19" s="12" t="n">
        <v>1</v>
      </c>
      <c r="W19" s="13" t="n">
        <v>2</v>
      </c>
      <c r="X19" s="12"/>
      <c r="Y19" s="13"/>
      <c r="Z19" s="12"/>
      <c r="AA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)</f>
        <v>16</v>
      </c>
      <c r="D20" s="14" t="n">
        <f aca="false">SUM(B20:C20)</f>
        <v>20</v>
      </c>
      <c r="E20" s="15"/>
      <c r="F20" s="12"/>
      <c r="G20" s="13" t="n">
        <v>4</v>
      </c>
      <c r="H20" s="12" t="n">
        <v>2</v>
      </c>
      <c r="I20" s="13" t="n">
        <v>1</v>
      </c>
      <c r="J20" s="12"/>
      <c r="K20" s="13" t="n">
        <v>2</v>
      </c>
      <c r="L20" s="12" t="n">
        <v>1</v>
      </c>
      <c r="M20" s="13" t="n">
        <v>3</v>
      </c>
      <c r="N20" s="12" t="n">
        <v>1</v>
      </c>
      <c r="O20" s="13" t="n">
        <v>1</v>
      </c>
      <c r="P20" s="12"/>
      <c r="Q20" s="13"/>
      <c r="R20" s="12"/>
      <c r="S20" s="13" t="n">
        <v>1</v>
      </c>
      <c r="T20" s="12"/>
      <c r="U20" s="13"/>
      <c r="V20" s="12"/>
      <c r="W20" s="13" t="n">
        <v>3</v>
      </c>
      <c r="X20" s="12"/>
      <c r="Y20" s="13"/>
      <c r="Z20" s="12"/>
      <c r="AA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22</v>
      </c>
      <c r="C21" s="18" t="n">
        <f aca="false">SUM(C17:C20)</f>
        <v>51</v>
      </c>
      <c r="D21" s="19" t="n">
        <f aca="false">SUM(B21:C21)</f>
        <v>73</v>
      </c>
      <c r="E21" s="20"/>
      <c r="F21" s="17" t="n">
        <f aca="false">SUM(F17:F20)</f>
        <v>4</v>
      </c>
      <c r="G21" s="18" t="n">
        <f aca="false">SUM(G17:G20)</f>
        <v>11</v>
      </c>
      <c r="H21" s="17" t="n">
        <f aca="false">SUM(H17:H20)</f>
        <v>5</v>
      </c>
      <c r="I21" s="18" t="n">
        <f aca="false">SUM(I17:I20)</f>
        <v>5</v>
      </c>
      <c r="J21" s="17" t="n">
        <f aca="false">SUM(J17:J20)</f>
        <v>4</v>
      </c>
      <c r="K21" s="18" t="n">
        <f aca="false">SUM(K17:K20)</f>
        <v>12</v>
      </c>
      <c r="L21" s="17" t="n">
        <f aca="false">SUM(L17:L20)</f>
        <v>5</v>
      </c>
      <c r="M21" s="17" t="n">
        <f aca="false">SUM(M17:M20)</f>
        <v>10</v>
      </c>
      <c r="N21" s="17" t="n">
        <f aca="false">SUM(N17:N20)</f>
        <v>2</v>
      </c>
      <c r="O21" s="18" t="n">
        <f aca="false">SUM(O17:O20)</f>
        <v>3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1</v>
      </c>
      <c r="T21" s="17" t="n">
        <f aca="false">SUM(T17:T20)</f>
        <v>1</v>
      </c>
      <c r="U21" s="18" t="n">
        <f aca="false">SUM(U17:U20)</f>
        <v>1</v>
      </c>
      <c r="V21" s="17" t="n">
        <f aca="false">SUM(V17:V20)</f>
        <v>1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73</v>
      </c>
      <c r="C22" s="22"/>
      <c r="D22" s="23"/>
      <c r="E22" s="22" t="n">
        <f aca="false">SUM(E17:E21)</f>
        <v>0</v>
      </c>
      <c r="F22" s="22" t="n">
        <f aca="false">SUM(F21:G21)</f>
        <v>15</v>
      </c>
      <c r="G22" s="22"/>
      <c r="H22" s="22" t="n">
        <f aca="false">SUM(H21:I21)</f>
        <v>10</v>
      </c>
      <c r="I22" s="22"/>
      <c r="J22" s="22" t="n">
        <f aca="false">SUM(J21:K21)</f>
        <v>16</v>
      </c>
      <c r="K22" s="22"/>
      <c r="L22" s="22" t="n">
        <f aca="false">SUM(L21:M21)</f>
        <v>15</v>
      </c>
      <c r="M22" s="22"/>
      <c r="N22" s="22" t="n">
        <f aca="false">SUM(N21:O21)</f>
        <v>5</v>
      </c>
      <c r="O22" s="22"/>
      <c r="P22" s="22" t="n">
        <f aca="false">SUM(P21:Q21)</f>
        <v>0</v>
      </c>
      <c r="Q22" s="22"/>
      <c r="R22" s="22" t="n">
        <f aca="false">SUM(R21:S21)</f>
        <v>1</v>
      </c>
      <c r="S22" s="22"/>
      <c r="T22" s="22" t="n">
        <f aca="false">SUM(T21:U21)</f>
        <v>2</v>
      </c>
      <c r="U22" s="22"/>
      <c r="V22" s="22" t="n">
        <f aca="false">SUM(V21:W21)</f>
        <v>6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/>
      <c r="AA24" s="5"/>
    </row>
    <row r="25" customFormat="false" ht="13.5" hidden="false" customHeight="false" outlineLevel="0" collapsed="false">
      <c r="A25" s="25"/>
      <c r="B25" s="22" t="n">
        <f aca="false">SUM(B22,B12)</f>
        <v>123</v>
      </c>
      <c r="C25" s="22"/>
      <c r="E25" s="26" t="n">
        <f aca="false">SUM(E22,E12)</f>
        <v>0</v>
      </c>
      <c r="F25" s="22" t="n">
        <f aca="false">SUM(F22,F12)</f>
        <v>18</v>
      </c>
      <c r="G25" s="22"/>
      <c r="H25" s="22" t="n">
        <f aca="false">SUM(H22,H12)</f>
        <v>25</v>
      </c>
      <c r="I25" s="22"/>
      <c r="J25" s="22" t="n">
        <f aca="false">SUM(J22,J12)</f>
        <v>25</v>
      </c>
      <c r="K25" s="22"/>
      <c r="L25" s="22" t="n">
        <f aca="false">SUM(L22,L12)</f>
        <v>17</v>
      </c>
      <c r="M25" s="22"/>
      <c r="N25" s="22" t="n">
        <f aca="false">SUM(N22,N12)</f>
        <v>9</v>
      </c>
      <c r="O25" s="22"/>
      <c r="P25" s="22" t="n">
        <f aca="false">SUM(P22,P12)</f>
        <v>1</v>
      </c>
      <c r="Q25" s="22"/>
      <c r="R25" s="22" t="n">
        <f aca="false">SUM(R22,R12)</f>
        <v>2</v>
      </c>
      <c r="S25" s="22"/>
      <c r="T25" s="22" t="n">
        <f aca="false">SUM(T22,T12)</f>
        <v>2</v>
      </c>
      <c r="U25" s="22"/>
      <c r="V25" s="22" t="n">
        <f aca="false">SUM(V22,V12)</f>
        <v>10</v>
      </c>
      <c r="W25" s="22"/>
      <c r="X25" s="22" t="n">
        <f aca="false">SUM(X22,X12)</f>
        <v>1</v>
      </c>
      <c r="Y25" s="22"/>
      <c r="Z25" s="22" t="n">
        <f aca="false">SUM(Z22,Z12)</f>
        <v>13</v>
      </c>
      <c r="AA25" s="22"/>
    </row>
  </sheetData>
  <mergeCells count="70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9" min="26" style="0" width="3.99"/>
    <col collapsed="false" customWidth="true" hidden="false" outlineLevel="0" max="30" min="30" style="0" width="4.28"/>
    <col collapsed="false" customWidth="true" hidden="false" outlineLevel="0" max="31" min="31" style="0" width="3.99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5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</row>
    <row r="5" customFormat="false" ht="18" hidden="false" customHeight="true" outlineLevel="0" collapsed="false">
      <c r="A5" s="6" t="s">
        <v>38</v>
      </c>
      <c r="B5" s="12" t="n">
        <f aca="false">SUM(F5,H5,J5,L5,N5,P5,R5,T5,V5,X5,Z5)</f>
        <v>8</v>
      </c>
      <c r="C5" s="13" t="n">
        <f aca="false">SUM(G5,I5,K5,M5,O5,Q5,S5,U5,W5,Y5,AA5)</f>
        <v>17</v>
      </c>
      <c r="D5" s="14" t="n">
        <f aca="false">SUM(B5:C5)</f>
        <v>25</v>
      </c>
      <c r="E5" s="15"/>
      <c r="F5" s="12"/>
      <c r="G5" s="13" t="n">
        <v>3</v>
      </c>
      <c r="H5" s="12"/>
      <c r="I5" s="13" t="n">
        <v>3</v>
      </c>
      <c r="J5" s="12" t="n">
        <v>2</v>
      </c>
      <c r="K5" s="13" t="n">
        <v>2</v>
      </c>
      <c r="L5" s="12"/>
      <c r="M5" s="13" t="n">
        <v>1</v>
      </c>
      <c r="N5" s="12" t="n">
        <v>2</v>
      </c>
      <c r="O5" s="13" t="n">
        <v>2</v>
      </c>
      <c r="P5" s="12"/>
      <c r="Q5" s="13" t="n">
        <v>1</v>
      </c>
      <c r="R5" s="12"/>
      <c r="S5" s="13"/>
      <c r="T5" s="12" t="n">
        <v>1</v>
      </c>
      <c r="U5" s="13" t="n">
        <v>4</v>
      </c>
      <c r="V5" s="12"/>
      <c r="W5" s="13" t="n">
        <v>1</v>
      </c>
      <c r="X5" s="12"/>
      <c r="Y5" s="13"/>
      <c r="Z5" s="12" t="n">
        <v>3</v>
      </c>
      <c r="AA5" s="13"/>
    </row>
    <row r="6" customFormat="false" ht="18" hidden="false" customHeight="true" outlineLevel="0" collapsed="false">
      <c r="A6" s="6" t="s">
        <v>39</v>
      </c>
      <c r="B6" s="12" t="n">
        <f aca="false">SUM(F6,H6,J6,L6,N6,P6,R6,T6,V6,X6,Z6)</f>
        <v>12</v>
      </c>
      <c r="C6" s="13" t="n">
        <f aca="false">SUM(G6,I6,K6,M6,O6,Q6,S6,U6,W6,Y6,AA6)</f>
        <v>25</v>
      </c>
      <c r="D6" s="14" t="n">
        <f aca="false">SUM(B6:C6)</f>
        <v>37</v>
      </c>
      <c r="E6" s="15"/>
      <c r="F6" s="12" t="n">
        <v>1</v>
      </c>
      <c r="G6" s="13" t="n">
        <v>6</v>
      </c>
      <c r="H6" s="12"/>
      <c r="I6" s="13" t="n">
        <v>1</v>
      </c>
      <c r="J6" s="12" t="n">
        <v>4</v>
      </c>
      <c r="K6" s="13" t="n">
        <v>4</v>
      </c>
      <c r="L6" s="12" t="n">
        <v>2</v>
      </c>
      <c r="M6" s="13" t="n">
        <v>2</v>
      </c>
      <c r="N6" s="12"/>
      <c r="O6" s="13" t="n">
        <v>2</v>
      </c>
      <c r="P6" s="12"/>
      <c r="Q6" s="13"/>
      <c r="R6" s="12"/>
      <c r="S6" s="13"/>
      <c r="T6" s="12" t="n">
        <v>2</v>
      </c>
      <c r="U6" s="13"/>
      <c r="V6" s="12" t="n">
        <v>1</v>
      </c>
      <c r="W6" s="13" t="n">
        <v>6</v>
      </c>
      <c r="X6" s="12"/>
      <c r="Y6" s="13"/>
      <c r="Z6" s="12" t="n">
        <v>2</v>
      </c>
      <c r="AA6" s="13" t="n">
        <v>4</v>
      </c>
    </row>
    <row r="7" customFormat="false" ht="18" hidden="false" customHeight="true" outlineLevel="0" collapsed="false">
      <c r="A7" s="6" t="s">
        <v>40</v>
      </c>
      <c r="B7" s="12" t="n">
        <f aca="false">SUM(F7,H7,J7,L7,N7,P7,R7,T7,V7,X7,Z7)</f>
        <v>10</v>
      </c>
      <c r="C7" s="13" t="n">
        <f aca="false">SUM(G7,I7,K7,M7,O7,Q7,S7,U7,W7,Y7,AA7)</f>
        <v>27</v>
      </c>
      <c r="D7" s="14" t="n">
        <f aca="false">SUM(B7:C7)</f>
        <v>37</v>
      </c>
      <c r="E7" s="15"/>
      <c r="F7" s="12"/>
      <c r="G7" s="13" t="n">
        <v>4</v>
      </c>
      <c r="H7" s="12" t="n">
        <v>2</v>
      </c>
      <c r="I7" s="13" t="n">
        <v>6</v>
      </c>
      <c r="J7" s="12" t="n">
        <v>2</v>
      </c>
      <c r="K7" s="13" t="n">
        <v>3</v>
      </c>
      <c r="L7" s="12"/>
      <c r="M7" s="13" t="n">
        <v>2</v>
      </c>
      <c r="N7" s="12" t="n">
        <v>1</v>
      </c>
      <c r="O7" s="13" t="n">
        <v>2</v>
      </c>
      <c r="P7" s="12"/>
      <c r="Q7" s="13" t="n">
        <v>1</v>
      </c>
      <c r="R7" s="12"/>
      <c r="S7" s="13" t="n">
        <v>1</v>
      </c>
      <c r="T7" s="12" t="n">
        <v>3</v>
      </c>
      <c r="U7" s="13" t="n">
        <v>2</v>
      </c>
      <c r="V7" s="12" t="n">
        <v>2</v>
      </c>
      <c r="W7" s="13" t="n">
        <v>4</v>
      </c>
      <c r="X7" s="12"/>
      <c r="Y7" s="13"/>
      <c r="Z7" s="12"/>
      <c r="AA7" s="13" t="n">
        <v>2</v>
      </c>
    </row>
    <row r="8" customFormat="false" ht="18" hidden="false" customHeight="true" outlineLevel="0" collapsed="false">
      <c r="A8" s="6" t="s">
        <v>23</v>
      </c>
      <c r="B8" s="12" t="n">
        <f aca="false">SUM(F8,H8,J8,L8,N8,P8,R8,T8,V8,X8,Z8)</f>
        <v>4</v>
      </c>
      <c r="C8" s="13" t="n">
        <f aca="false">SUM(G8,I8,K8,M8,O8,Q8,S8,U8,W8,Y8,AA8)</f>
        <v>10</v>
      </c>
      <c r="D8" s="14" t="n">
        <f aca="false">SUM(B8:C8)</f>
        <v>14</v>
      </c>
      <c r="E8" s="15"/>
      <c r="F8" s="12" t="n">
        <v>1</v>
      </c>
      <c r="G8" s="13" t="n">
        <v>4</v>
      </c>
      <c r="H8" s="12"/>
      <c r="I8" s="13"/>
      <c r="J8" s="12"/>
      <c r="K8" s="13" t="n">
        <v>4</v>
      </c>
      <c r="L8" s="12"/>
      <c r="M8" s="13"/>
      <c r="N8" s="12" t="n">
        <v>1</v>
      </c>
      <c r="O8" s="13" t="n">
        <v>1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 t="n">
        <v>2</v>
      </c>
      <c r="AA8" s="13" t="n">
        <v>1</v>
      </c>
    </row>
    <row r="9" customFormat="false" ht="18" hidden="false" customHeight="true" outlineLevel="0" collapsed="false">
      <c r="A9" s="6" t="s">
        <v>24</v>
      </c>
      <c r="B9" s="12" t="n">
        <f aca="false">SUM(F9,H9,J9,L9,N9,P9,R9,T9,V9,X9,Z9)</f>
        <v>0</v>
      </c>
      <c r="C9" s="13" t="n">
        <f aca="false">SUM(G9,I9,K9,M9,O9,Q9,S9,U9,W9,Y9,AA9)</f>
        <v>4</v>
      </c>
      <c r="D9" s="14" t="n">
        <f aca="false">SUM(B9:C9)</f>
        <v>4</v>
      </c>
      <c r="E9" s="15"/>
      <c r="F9" s="12"/>
      <c r="G9" s="13"/>
      <c r="H9" s="12"/>
      <c r="I9" s="13"/>
      <c r="J9" s="12"/>
      <c r="K9" s="13" t="n">
        <v>1</v>
      </c>
      <c r="L9" s="12"/>
      <c r="M9" s="13"/>
      <c r="N9" s="12"/>
      <c r="O9" s="13" t="n">
        <v>1</v>
      </c>
      <c r="P9" s="12"/>
      <c r="Q9" s="13"/>
      <c r="R9" s="12"/>
      <c r="S9" s="13"/>
      <c r="T9" s="12"/>
      <c r="U9" s="13" t="n">
        <v>1</v>
      </c>
      <c r="V9" s="12"/>
      <c r="W9" s="13"/>
      <c r="X9" s="12"/>
      <c r="Y9" s="13"/>
      <c r="Z9" s="12"/>
      <c r="AA9" s="13" t="n">
        <v>1</v>
      </c>
    </row>
    <row r="10" customFormat="false" ht="18" hidden="false" customHeight="true" outlineLevel="0" collapsed="false">
      <c r="A10" s="6" t="s">
        <v>25</v>
      </c>
      <c r="B10" s="12" t="n">
        <f aca="false">SUM(F10,H10,J10,L10,N10,P10,R10,T10,V10,X10,Z10)</f>
        <v>0</v>
      </c>
      <c r="C10" s="13" t="n">
        <f aca="false">SUM(G10,I10,K10,M10,O10,Q10,S10,U10,W10,Y10,AA10)</f>
        <v>1</v>
      </c>
      <c r="D10" s="14" t="n">
        <f aca="false">SUM(B10:C10)</f>
        <v>1</v>
      </c>
      <c r="E10" s="15"/>
      <c r="F10" s="12"/>
      <c r="G10" s="13"/>
      <c r="H10" s="12"/>
      <c r="I10" s="13" t="n">
        <v>1</v>
      </c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34</v>
      </c>
      <c r="C11" s="18" t="n">
        <f aca="false">SUM(C5:C10)</f>
        <v>84</v>
      </c>
      <c r="D11" s="19" t="n">
        <f aca="false">SUM(B11:C11)</f>
        <v>118</v>
      </c>
      <c r="E11" s="20"/>
      <c r="F11" s="17" t="n">
        <f aca="false">SUM(F5:F10)</f>
        <v>2</v>
      </c>
      <c r="G11" s="18" t="n">
        <f aca="false">SUM(G5:G10)</f>
        <v>17</v>
      </c>
      <c r="H11" s="17" t="n">
        <f aca="false">SUM(H5:H10)</f>
        <v>2</v>
      </c>
      <c r="I11" s="18" t="n">
        <f aca="false">SUM(I5:I10)</f>
        <v>11</v>
      </c>
      <c r="J11" s="17" t="n">
        <f aca="false">SUM(J5:J10)</f>
        <v>8</v>
      </c>
      <c r="K11" s="18" t="n">
        <f aca="false">SUM(K5:K10)</f>
        <v>14</v>
      </c>
      <c r="L11" s="17" t="n">
        <f aca="false">SUM(L5:L10)</f>
        <v>2</v>
      </c>
      <c r="M11" s="17" t="n">
        <f aca="false">SUM(M5:M10)</f>
        <v>5</v>
      </c>
      <c r="N11" s="17" t="n">
        <f aca="false">SUM(N5:N10)</f>
        <v>4</v>
      </c>
      <c r="O11" s="18" t="n">
        <f aca="false">SUM(O5:O10)</f>
        <v>8</v>
      </c>
      <c r="P11" s="17" t="n">
        <f aca="false">SUM(P5:P10)</f>
        <v>0</v>
      </c>
      <c r="Q11" s="18" t="n">
        <f aca="false">SUM(Q5:Q10)</f>
        <v>2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6</v>
      </c>
      <c r="U11" s="18" t="n">
        <f aca="false">SUM(U5:U10)</f>
        <v>7</v>
      </c>
      <c r="V11" s="17" t="n">
        <f aca="false">SUM(V5:V10)</f>
        <v>3</v>
      </c>
      <c r="W11" s="18" t="n">
        <f aca="false">SUM(W5:W10)</f>
        <v>11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7</v>
      </c>
      <c r="AA11" s="18" t="n">
        <f aca="false">SUM(AA5:AA10)</f>
        <v>8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18</v>
      </c>
      <c r="C12" s="22"/>
      <c r="D12" s="23"/>
      <c r="E12" s="22" t="n">
        <f aca="false">SUM(E5:E10)</f>
        <v>0</v>
      </c>
      <c r="F12" s="22" t="n">
        <f aca="false">SUM(F11:G11)</f>
        <v>19</v>
      </c>
      <c r="G12" s="22"/>
      <c r="H12" s="22" t="n">
        <f aca="false">SUM(H11:I11)</f>
        <v>13</v>
      </c>
      <c r="I12" s="22"/>
      <c r="J12" s="22" t="n">
        <f aca="false">SUM(J11:K11)</f>
        <v>22</v>
      </c>
      <c r="K12" s="22"/>
      <c r="L12" s="22" t="n">
        <f aca="false">SUM(L11:M11)</f>
        <v>7</v>
      </c>
      <c r="M12" s="22"/>
      <c r="N12" s="22" t="n">
        <f aca="false">SUM(N11:O11)</f>
        <v>12</v>
      </c>
      <c r="O12" s="22"/>
      <c r="P12" s="22" t="n">
        <f aca="false">SUM(P11:Q11)</f>
        <v>2</v>
      </c>
      <c r="Q12" s="22"/>
      <c r="R12" s="22" t="n">
        <f aca="false">SUM(R11:S11)</f>
        <v>1</v>
      </c>
      <c r="S12" s="22"/>
      <c r="T12" s="22" t="n">
        <f aca="false">SUM(T11:U11)</f>
        <v>13</v>
      </c>
      <c r="U12" s="22"/>
      <c r="V12" s="22" t="n">
        <f aca="false">SUM(V11:W11)</f>
        <v>14</v>
      </c>
      <c r="W12" s="22"/>
      <c r="X12" s="22" t="n">
        <f aca="false">SUM(X11:Y11)</f>
        <v>0</v>
      </c>
      <c r="Y12" s="22"/>
      <c r="Z12" s="22" t="n">
        <f aca="false">SUM(Z11:AA11)</f>
        <v>15</v>
      </c>
      <c r="AA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6</v>
      </c>
      <c r="AA15" s="5"/>
      <c r="AB15" s="5" t="s">
        <v>46</v>
      </c>
      <c r="AC15" s="5"/>
      <c r="AD15" s="5" t="s">
        <v>47</v>
      </c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3" t="n">
        <f aca="false">SUM(F17,H17,J17,L17,N17,P17,R17,T17,V17,X17,Z17+AB17+AD17)</f>
        <v>1</v>
      </c>
      <c r="C17" s="13" t="n">
        <f aca="false">SUM(G17,I17,K17,M17,O17,Q17,S17,U17,W17,Y17,AA17+AC17+AE17)</f>
        <v>8</v>
      </c>
      <c r="D17" s="14" t="n">
        <f aca="false">SUM(B17:C17)</f>
        <v>9</v>
      </c>
      <c r="E17" s="15"/>
      <c r="F17" s="12" t="n">
        <v>1</v>
      </c>
      <c r="G17" s="13"/>
      <c r="H17" s="12"/>
      <c r="I17" s="13" t="n">
        <v>1</v>
      </c>
      <c r="J17" s="12"/>
      <c r="K17" s="13" t="n">
        <v>2</v>
      </c>
      <c r="L17" s="12"/>
      <c r="M17" s="13" t="n">
        <v>2</v>
      </c>
      <c r="N17" s="12"/>
      <c r="O17" s="13" t="n">
        <v>2</v>
      </c>
      <c r="P17" s="12"/>
      <c r="Q17" s="13"/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3" t="n">
        <f aca="false">SUM(F18,H18,J18,L18,N18,P18,R18,T18,V18,X18,Z18+AB18+AD18)</f>
        <v>8</v>
      </c>
      <c r="C18" s="13" t="n">
        <f aca="false">SUM(G18,I18,K18,M18,O18,Q18,S18,U18,W18,Y18,AA18+AC18+AE18)</f>
        <v>17</v>
      </c>
      <c r="D18" s="14" t="n">
        <f aca="false">SUM(B18:C18)</f>
        <v>25</v>
      </c>
      <c r="E18" s="15"/>
      <c r="F18" s="12"/>
      <c r="G18" s="13" t="n">
        <v>5</v>
      </c>
      <c r="H18" s="12" t="n">
        <v>4</v>
      </c>
      <c r="I18" s="13" t="n">
        <v>2</v>
      </c>
      <c r="J18" s="12"/>
      <c r="K18" s="13" t="n">
        <v>5</v>
      </c>
      <c r="L18" s="12" t="n">
        <v>3</v>
      </c>
      <c r="M18" s="13" t="n">
        <v>2</v>
      </c>
      <c r="N18" s="12" t="n">
        <v>1</v>
      </c>
      <c r="O18" s="13"/>
      <c r="P18" s="12"/>
      <c r="Q18" s="13"/>
      <c r="R18" s="12"/>
      <c r="S18" s="13"/>
      <c r="T18" s="12"/>
      <c r="U18" s="13" t="n">
        <v>1</v>
      </c>
      <c r="V18" s="12"/>
      <c r="W18" s="13"/>
      <c r="X18" s="12"/>
      <c r="Y18" s="13"/>
      <c r="Z18" s="12"/>
      <c r="AA18" s="13" t="n">
        <v>1</v>
      </c>
      <c r="AB18" s="12"/>
      <c r="AC18" s="13" t="n">
        <v>1</v>
      </c>
      <c r="AD18" s="12"/>
      <c r="AE18" s="13"/>
    </row>
    <row r="19" customFormat="false" ht="18" hidden="false" customHeight="true" outlineLevel="0" collapsed="false">
      <c r="A19" s="6" t="s">
        <v>32</v>
      </c>
      <c r="B19" s="13" t="n">
        <f aca="false">SUM(F19,H19,J19,L19,N19,P19,R19,T19,V19,X19,Z19+AB19+AD19)</f>
        <v>6</v>
      </c>
      <c r="C19" s="13" t="n">
        <f aca="false">SUM(G19,I19,K19,M19,O19,Q19,S19,U19,W19,Y19,AA19+AC19+AE19)</f>
        <v>12</v>
      </c>
      <c r="D19" s="14" t="n">
        <f aca="false">SUM(B19:C19)</f>
        <v>18</v>
      </c>
      <c r="E19" s="15" t="n">
        <v>1</v>
      </c>
      <c r="F19" s="12" t="n">
        <v>2</v>
      </c>
      <c r="G19" s="13" t="n">
        <v>6</v>
      </c>
      <c r="H19" s="12" t="n">
        <v>1</v>
      </c>
      <c r="I19" s="13"/>
      <c r="J19" s="12" t="n">
        <v>2</v>
      </c>
      <c r="K19" s="13" t="n">
        <v>2</v>
      </c>
      <c r="L19" s="12"/>
      <c r="M19" s="13" t="n">
        <v>1</v>
      </c>
      <c r="N19" s="12"/>
      <c r="O19" s="13" t="n">
        <v>1</v>
      </c>
      <c r="P19" s="12"/>
      <c r="Q19" s="13"/>
      <c r="R19" s="12"/>
      <c r="S19" s="13"/>
      <c r="T19" s="12" t="n">
        <v>1</v>
      </c>
      <c r="U19" s="13"/>
      <c r="V19" s="12"/>
      <c r="W19" s="13" t="n">
        <v>2</v>
      </c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3" t="n">
        <f aca="false">SUM(F20,H20,J20,L20,N20,P20,R20,T20,V20,X20,Z20+AB20+AD20)</f>
        <v>4</v>
      </c>
      <c r="C20" s="13" t="n">
        <f aca="false">SUM(G20,I20,K20,M20,O20,Q20,S20,U20,W20,Y20,AA20+AC20+AE20)</f>
        <v>11</v>
      </c>
      <c r="D20" s="14" t="n">
        <f aca="false">SUM(B20:C20)</f>
        <v>15</v>
      </c>
      <c r="E20" s="15" t="n">
        <v>1</v>
      </c>
      <c r="F20" s="12"/>
      <c r="G20" s="13" t="n">
        <v>4</v>
      </c>
      <c r="H20" s="12" t="n">
        <v>2</v>
      </c>
      <c r="I20" s="13" t="n">
        <v>1</v>
      </c>
      <c r="J20" s="12"/>
      <c r="K20" s="13"/>
      <c r="L20" s="12" t="n">
        <v>1</v>
      </c>
      <c r="M20" s="13" t="n">
        <v>3</v>
      </c>
      <c r="N20" s="12" t="n">
        <v>1</v>
      </c>
      <c r="O20" s="13" t="n">
        <v>1</v>
      </c>
      <c r="P20" s="12"/>
      <c r="Q20" s="13"/>
      <c r="R20" s="12"/>
      <c r="S20" s="13"/>
      <c r="T20" s="12"/>
      <c r="U20" s="13"/>
      <c r="V20" s="12"/>
      <c r="W20" s="13" t="n">
        <v>1</v>
      </c>
      <c r="X20" s="12"/>
      <c r="Y20" s="13"/>
      <c r="Z20" s="12"/>
      <c r="AA20" s="13" t="n">
        <v>1</v>
      </c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9</v>
      </c>
      <c r="C21" s="18" t="n">
        <f aca="false">SUM(C17:C20)</f>
        <v>48</v>
      </c>
      <c r="D21" s="19" t="n">
        <f aca="false">SUM(B21:C21)</f>
        <v>67</v>
      </c>
      <c r="E21" s="20"/>
      <c r="F21" s="17" t="n">
        <f aca="false">SUM(F17:F20)</f>
        <v>3</v>
      </c>
      <c r="G21" s="18" t="n">
        <f aca="false">SUM(G17:G20)</f>
        <v>15</v>
      </c>
      <c r="H21" s="17" t="n">
        <f aca="false">SUM(H17:H20)</f>
        <v>7</v>
      </c>
      <c r="I21" s="18" t="n">
        <f aca="false">SUM(I17:I20)</f>
        <v>4</v>
      </c>
      <c r="J21" s="17" t="n">
        <f aca="false">SUM(J17:J20)</f>
        <v>2</v>
      </c>
      <c r="K21" s="18" t="n">
        <f aca="false">SUM(K17:K20)</f>
        <v>9</v>
      </c>
      <c r="L21" s="17" t="n">
        <f aca="false">SUM(L17:L20)</f>
        <v>4</v>
      </c>
      <c r="M21" s="17" t="n">
        <f aca="false">SUM(M17:M20)</f>
        <v>8</v>
      </c>
      <c r="N21" s="17" t="n">
        <f aca="false">SUM(N17:N20)</f>
        <v>2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1</v>
      </c>
      <c r="U21" s="18" t="n">
        <f aca="false">SUM(U17:U20)</f>
        <v>2</v>
      </c>
      <c r="V21" s="17" t="n">
        <f aca="false">SUM(V17:V20)</f>
        <v>0</v>
      </c>
      <c r="W21" s="18" t="n">
        <f aca="false">SUM(W17:W20)</f>
        <v>3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0</v>
      </c>
      <c r="AA21" s="18" t="n">
        <f aca="false">SUM(AA17:AA20)</f>
        <v>2</v>
      </c>
      <c r="AB21" s="17" t="n">
        <f aca="false">SUM(AB17:AB20)</f>
        <v>0</v>
      </c>
      <c r="AC21" s="18" t="n">
        <f aca="false">SUM(AC17:AC20)</f>
        <v>1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69</v>
      </c>
      <c r="C22" s="22"/>
      <c r="D22" s="23"/>
      <c r="E22" s="22" t="n">
        <f aca="false">SUM(E17:E21)</f>
        <v>2</v>
      </c>
      <c r="F22" s="22" t="n">
        <f aca="false">SUM(F21:G21)</f>
        <v>18</v>
      </c>
      <c r="G22" s="22"/>
      <c r="H22" s="22" t="n">
        <f aca="false">SUM(H21:I21)</f>
        <v>11</v>
      </c>
      <c r="I22" s="22"/>
      <c r="J22" s="22" t="n">
        <f aca="false">SUM(J21:K21)</f>
        <v>11</v>
      </c>
      <c r="K22" s="22"/>
      <c r="L22" s="22" t="n">
        <f aca="false">SUM(L21:M21)</f>
        <v>12</v>
      </c>
      <c r="M22" s="22"/>
      <c r="N22" s="22" t="n">
        <f aca="false">SUM(N21:O21)</f>
        <v>6</v>
      </c>
      <c r="O22" s="22"/>
      <c r="P22" s="22" t="n">
        <f aca="false">SUM(P21:Q21)</f>
        <v>0</v>
      </c>
      <c r="Q22" s="22"/>
      <c r="R22" s="22" t="n">
        <f aca="false">SUM(R21:S21)</f>
        <v>0</v>
      </c>
      <c r="S22" s="22"/>
      <c r="T22" s="22" t="n">
        <f aca="false">SUM(T21:U21)</f>
        <v>3</v>
      </c>
      <c r="U22" s="22"/>
      <c r="V22" s="22" t="n">
        <f aca="false">SUM(V21:W21)</f>
        <v>3</v>
      </c>
      <c r="W22" s="22"/>
      <c r="X22" s="22" t="n">
        <f aca="false">SUM(X21:Y21)</f>
        <v>0</v>
      </c>
      <c r="Y22" s="22"/>
      <c r="Z22" s="22" t="n">
        <f aca="false">SUM(Z21:AA21)</f>
        <v>2</v>
      </c>
      <c r="AA22" s="22"/>
      <c r="AB22" s="22" t="n">
        <f aca="false">SUM(AB21:AC21)</f>
        <v>1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36</v>
      </c>
      <c r="AA24" s="5"/>
      <c r="AB24" s="5"/>
      <c r="AC24" s="5"/>
      <c r="AD24" s="5"/>
      <c r="AE24" s="5"/>
    </row>
    <row r="25" customFormat="false" ht="13.5" hidden="false" customHeight="false" outlineLevel="0" collapsed="false">
      <c r="A25" s="25"/>
      <c r="B25" s="22" t="n">
        <f aca="false">SUM(B22,B12)</f>
        <v>187</v>
      </c>
      <c r="C25" s="22"/>
      <c r="E25" s="26" t="n">
        <f aca="false">SUM(E22,E12)</f>
        <v>2</v>
      </c>
      <c r="F25" s="22" t="n">
        <f aca="false">SUM(F22,F12)</f>
        <v>37</v>
      </c>
      <c r="G25" s="22"/>
      <c r="H25" s="22" t="n">
        <f aca="false">SUM(H22,H12)</f>
        <v>24</v>
      </c>
      <c r="I25" s="22"/>
      <c r="J25" s="22" t="n">
        <f aca="false">SUM(J22,J12)</f>
        <v>33</v>
      </c>
      <c r="K25" s="22"/>
      <c r="L25" s="22" t="n">
        <f aca="false">SUM(L22,L12)</f>
        <v>19</v>
      </c>
      <c r="M25" s="22"/>
      <c r="N25" s="22" t="n">
        <f aca="false">SUM(N22,N12)</f>
        <v>18</v>
      </c>
      <c r="O25" s="22"/>
      <c r="P25" s="22" t="n">
        <f aca="false">SUM(P22,P12)</f>
        <v>2</v>
      </c>
      <c r="Q25" s="22"/>
      <c r="R25" s="22" t="n">
        <f aca="false">SUM(R22,R12)</f>
        <v>1</v>
      </c>
      <c r="S25" s="22"/>
      <c r="T25" s="22" t="n">
        <f aca="false">SUM(T22,T12)</f>
        <v>16</v>
      </c>
      <c r="U25" s="22"/>
      <c r="V25" s="22" t="n">
        <f aca="false">SUM(V22,V12)</f>
        <v>17</v>
      </c>
      <c r="W25" s="22"/>
      <c r="X25" s="22" t="n">
        <f aca="false">SUM(X22,X12)</f>
        <v>0</v>
      </c>
      <c r="Y25" s="22"/>
      <c r="Z25" s="22" t="n">
        <f aca="false">SUM(Z22,Z12)</f>
        <v>17</v>
      </c>
      <c r="AA25" s="22"/>
      <c r="AB25" s="22" t="n">
        <f aca="false">SUM(AB22,AB12)</f>
        <v>1</v>
      </c>
      <c r="AC25" s="22"/>
      <c r="AD25" s="22" t="n">
        <f aca="false">SUM(AD22,AD12)</f>
        <v>0</v>
      </c>
      <c r="AE25" s="22"/>
    </row>
  </sheetData>
  <mergeCells count="78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290277777777778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27" min="26" style="0" width="4.41"/>
    <col collapsed="false" customWidth="true" hidden="false" outlineLevel="0" max="28" min="28" style="0" width="5.13"/>
    <col collapsed="false" customWidth="true" hidden="false" outlineLevel="0" max="31" min="29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48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  <c r="AB3" s="5" t="s">
        <v>46</v>
      </c>
      <c r="AC3" s="5"/>
      <c r="AD3" s="5" t="s">
        <v>49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38</v>
      </c>
      <c r="B5" s="13" t="n">
        <f aca="false">SUM(F5,H5,J5,L5,N5,P5,R5,T5,V5,X5,Z5,AB5,AD5)</f>
        <v>9</v>
      </c>
      <c r="C5" s="13" t="n">
        <f aca="false">SUM(G5,I5,K5,M5,O5,Q5,S5,U5,W5,Y5,AA5,AC5,AE5)</f>
        <v>16</v>
      </c>
      <c r="D5" s="14" t="n">
        <f aca="false">SUM(B5:C5)</f>
        <v>25</v>
      </c>
      <c r="E5" s="15"/>
      <c r="F5" s="12"/>
      <c r="G5" s="13"/>
      <c r="H5" s="12"/>
      <c r="I5" s="13" t="n">
        <v>3</v>
      </c>
      <c r="J5" s="12" t="n">
        <v>2</v>
      </c>
      <c r="K5" s="13" t="n">
        <v>3</v>
      </c>
      <c r="L5" s="12" t="n">
        <v>2</v>
      </c>
      <c r="M5" s="13" t="n">
        <v>3</v>
      </c>
      <c r="N5" s="12" t="n">
        <v>2</v>
      </c>
      <c r="O5" s="13" t="n">
        <v>1</v>
      </c>
      <c r="P5" s="12" t="n">
        <v>1</v>
      </c>
      <c r="Q5" s="13" t="n">
        <v>4</v>
      </c>
      <c r="R5" s="12"/>
      <c r="S5" s="13"/>
      <c r="T5" s="12" t="n">
        <v>1</v>
      </c>
      <c r="U5" s="13" t="n">
        <v>2</v>
      </c>
      <c r="V5" s="12"/>
      <c r="W5" s="13"/>
      <c r="X5" s="12"/>
      <c r="Y5" s="13"/>
      <c r="Z5" s="12" t="n">
        <v>1</v>
      </c>
      <c r="AA5" s="13"/>
      <c r="AB5" s="12"/>
      <c r="AC5" s="13"/>
      <c r="AD5" s="12"/>
      <c r="AE5" s="13"/>
    </row>
    <row r="6" customFormat="false" ht="18" hidden="false" customHeight="true" outlineLevel="0" collapsed="false">
      <c r="A6" s="6" t="s">
        <v>39</v>
      </c>
      <c r="B6" s="13" t="n">
        <f aca="false">SUM(F6,H6,J6,L6,N6,P6,R6,T6,V6,X6,Z6,AB6,AD6)</f>
        <v>7</v>
      </c>
      <c r="C6" s="13" t="n">
        <f aca="false">SUM(G6,I6,K6,M6,O6,Q6,S6,U6,W6,Y6,AA6,AC6,AE6)</f>
        <v>17</v>
      </c>
      <c r="D6" s="14" t="n">
        <f aca="false">SUM(B6:C6)</f>
        <v>24</v>
      </c>
      <c r="E6" s="15"/>
      <c r="F6" s="12"/>
      <c r="G6" s="13" t="n">
        <v>4</v>
      </c>
      <c r="H6" s="12"/>
      <c r="I6" s="13" t="n">
        <v>1</v>
      </c>
      <c r="J6" s="12" t="n">
        <v>2</v>
      </c>
      <c r="K6" s="13" t="n">
        <v>2</v>
      </c>
      <c r="L6" s="12" t="n">
        <v>2</v>
      </c>
      <c r="M6" s="13" t="n">
        <v>3</v>
      </c>
      <c r="N6" s="12"/>
      <c r="O6" s="13" t="n">
        <v>2</v>
      </c>
      <c r="P6" s="12"/>
      <c r="Q6" s="13" t="n">
        <v>1</v>
      </c>
      <c r="R6" s="12"/>
      <c r="S6" s="13"/>
      <c r="T6" s="12" t="n">
        <v>1</v>
      </c>
      <c r="U6" s="13"/>
      <c r="V6" s="12" t="n">
        <v>1</v>
      </c>
      <c r="W6" s="13" t="n">
        <v>2</v>
      </c>
      <c r="X6" s="12"/>
      <c r="Y6" s="13"/>
      <c r="Z6" s="12" t="n">
        <v>1</v>
      </c>
      <c r="AA6" s="13" t="n">
        <v>2</v>
      </c>
      <c r="AB6" s="12"/>
      <c r="AC6" s="13"/>
      <c r="AD6" s="12"/>
      <c r="AE6" s="13"/>
    </row>
    <row r="7" customFormat="false" ht="18" hidden="false" customHeight="true" outlineLevel="0" collapsed="false">
      <c r="A7" s="6" t="s">
        <v>40</v>
      </c>
      <c r="B7" s="13" t="n">
        <f aca="false">SUM(F7,H7,J7,L7,N7,P7,R7,T7,V7,X7,Z7,AB7,AD7)</f>
        <v>7</v>
      </c>
      <c r="C7" s="13" t="n">
        <f aca="false">SUM(G7,I7,K7,M7,O7,Q7,S7,U7,W7,Y7,AA7,AC7,AE7)</f>
        <v>24</v>
      </c>
      <c r="D7" s="14" t="n">
        <f aca="false">SUM(B7:C7)</f>
        <v>31</v>
      </c>
      <c r="E7" s="15"/>
      <c r="F7" s="12"/>
      <c r="G7" s="13" t="n">
        <v>1</v>
      </c>
      <c r="H7" s="12" t="n">
        <v>3</v>
      </c>
      <c r="I7" s="13" t="n">
        <v>3</v>
      </c>
      <c r="J7" s="12"/>
      <c r="K7" s="13" t="n">
        <v>7</v>
      </c>
      <c r="L7" s="12"/>
      <c r="M7" s="13" t="n">
        <v>3</v>
      </c>
      <c r="N7" s="12" t="n">
        <v>1</v>
      </c>
      <c r="O7" s="13" t="n">
        <v>2</v>
      </c>
      <c r="P7" s="12"/>
      <c r="Q7" s="13" t="n">
        <v>1</v>
      </c>
      <c r="R7" s="12"/>
      <c r="S7" s="13" t="n">
        <v>1</v>
      </c>
      <c r="T7" s="12" t="n">
        <v>1</v>
      </c>
      <c r="U7" s="13" t="n">
        <v>1</v>
      </c>
      <c r="V7" s="12" t="n">
        <v>2</v>
      </c>
      <c r="W7" s="13" t="n">
        <v>3</v>
      </c>
      <c r="X7" s="12"/>
      <c r="Y7" s="13"/>
      <c r="Z7" s="12"/>
      <c r="AA7" s="13" t="n">
        <v>2</v>
      </c>
      <c r="AB7" s="12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1</v>
      </c>
      <c r="C8" s="13" t="n">
        <f aca="false">SUM(G8,I8,K8,M8,O8,Q8,S8,U8,W8,Y8,AA8,AC8,AE8)</f>
        <v>6</v>
      </c>
      <c r="D8" s="14" t="n">
        <f aca="false">SUM(B8:C8)</f>
        <v>7</v>
      </c>
      <c r="E8" s="15"/>
      <c r="F8" s="12"/>
      <c r="G8" s="13"/>
      <c r="H8" s="12"/>
      <c r="I8" s="13" t="n">
        <v>2</v>
      </c>
      <c r="J8" s="12" t="n">
        <v>1</v>
      </c>
      <c r="K8" s="13" t="n">
        <v>3</v>
      </c>
      <c r="L8" s="12"/>
      <c r="M8" s="13"/>
      <c r="N8" s="12"/>
      <c r="O8" s="13" t="n">
        <v>1</v>
      </c>
      <c r="P8" s="12"/>
      <c r="Q8" s="13"/>
      <c r="R8" s="12"/>
      <c r="S8" s="13"/>
      <c r="T8" s="12"/>
      <c r="U8" s="13"/>
      <c r="V8" s="12"/>
      <c r="W8" s="13"/>
      <c r="X8" s="12"/>
      <c r="Y8" s="13"/>
      <c r="Z8" s="12"/>
      <c r="AA8" s="13"/>
      <c r="AB8" s="12"/>
      <c r="AC8" s="13"/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1</v>
      </c>
      <c r="D9" s="14" t="n">
        <f aca="false">SUM(B9:C9)</f>
        <v>1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13"/>
      <c r="Z9" s="12"/>
      <c r="AA9" s="13" t="n">
        <v>1</v>
      </c>
      <c r="AB9" s="12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13"/>
      <c r="Z10" s="12"/>
      <c r="AA10" s="13"/>
      <c r="AB10" s="12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4</v>
      </c>
      <c r="C11" s="18" t="n">
        <f aca="false">SUM(C5:C10)</f>
        <v>64</v>
      </c>
      <c r="D11" s="19" t="n">
        <f aca="false">SUM(B11:C11)</f>
        <v>88</v>
      </c>
      <c r="E11" s="20"/>
      <c r="F11" s="17" t="n">
        <f aca="false">SUM(F5:F10)</f>
        <v>0</v>
      </c>
      <c r="G11" s="18" t="n">
        <f aca="false">SUM(G5:G10)</f>
        <v>5</v>
      </c>
      <c r="H11" s="17" t="n">
        <f aca="false">SUM(H5:H10)</f>
        <v>3</v>
      </c>
      <c r="I11" s="18" t="n">
        <f aca="false">SUM(I5:I10)</f>
        <v>9</v>
      </c>
      <c r="J11" s="17" t="n">
        <f aca="false">SUM(J5:J10)</f>
        <v>5</v>
      </c>
      <c r="K11" s="18" t="n">
        <f aca="false">SUM(K5:K10)</f>
        <v>15</v>
      </c>
      <c r="L11" s="17" t="n">
        <f aca="false">SUM(L5:L10)</f>
        <v>4</v>
      </c>
      <c r="M11" s="17" t="n">
        <f aca="false">SUM(M5:M10)</f>
        <v>9</v>
      </c>
      <c r="N11" s="17" t="n">
        <f aca="false">SUM(N5:N10)</f>
        <v>3</v>
      </c>
      <c r="O11" s="18" t="n">
        <f aca="false">SUM(O5:O10)</f>
        <v>6</v>
      </c>
      <c r="P11" s="17" t="n">
        <f aca="false">SUM(P5:P10)</f>
        <v>1</v>
      </c>
      <c r="Q11" s="18" t="n">
        <f aca="false">SUM(Q5:Q10)</f>
        <v>6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3</v>
      </c>
      <c r="U11" s="18" t="n">
        <f aca="false">SUM(U5:U10)</f>
        <v>3</v>
      </c>
      <c r="V11" s="17" t="n">
        <f aca="false">SUM(V5:V10)</f>
        <v>3</v>
      </c>
      <c r="W11" s="18" t="n">
        <f aca="false">SUM(W5:W10)</f>
        <v>5</v>
      </c>
      <c r="X11" s="17" t="n">
        <f aca="false">SUM(X5:X10)</f>
        <v>0</v>
      </c>
      <c r="Y11" s="18" t="n">
        <f aca="false">SUM(Y5:Y10)</f>
        <v>0</v>
      </c>
      <c r="Z11" s="17" t="n">
        <f aca="false">SUM(Z5:Z10)</f>
        <v>2</v>
      </c>
      <c r="AA11" s="18" t="n">
        <f aca="false">SUM(AA5:AA10)</f>
        <v>5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0</v>
      </c>
      <c r="AE11" s="18" t="n">
        <f aca="false">SUM(AE5:AE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88</v>
      </c>
      <c r="C12" s="22"/>
      <c r="D12" s="23"/>
      <c r="E12" s="22" t="n">
        <f aca="false">SUM(E5:E10)</f>
        <v>0</v>
      </c>
      <c r="F12" s="22" t="n">
        <f aca="false">SUM(F11:G11)</f>
        <v>5</v>
      </c>
      <c r="G12" s="22"/>
      <c r="H12" s="22" t="n">
        <f aca="false">SUM(H11:I11)</f>
        <v>12</v>
      </c>
      <c r="I12" s="22"/>
      <c r="J12" s="22" t="n">
        <f aca="false">SUM(J11:K11)</f>
        <v>20</v>
      </c>
      <c r="K12" s="22"/>
      <c r="L12" s="22" t="n">
        <f aca="false">SUM(L11:M11)</f>
        <v>13</v>
      </c>
      <c r="M12" s="22"/>
      <c r="N12" s="22" t="n">
        <f aca="false">SUM(N11:O11)</f>
        <v>9</v>
      </c>
      <c r="O12" s="22"/>
      <c r="P12" s="22" t="n">
        <f aca="false">SUM(P11:Q11)</f>
        <v>7</v>
      </c>
      <c r="Q12" s="22"/>
      <c r="R12" s="22" t="n">
        <f aca="false">SUM(R11:S11)</f>
        <v>1</v>
      </c>
      <c r="S12" s="22"/>
      <c r="T12" s="22" t="n">
        <f aca="false">SUM(T11:U11)</f>
        <v>6</v>
      </c>
      <c r="U12" s="22"/>
      <c r="V12" s="22" t="n">
        <f aca="false">SUM(V11:W11)</f>
        <v>8</v>
      </c>
      <c r="W12" s="22"/>
      <c r="X12" s="22" t="n">
        <f aca="false">SUM(X11:Y11)</f>
        <v>0</v>
      </c>
      <c r="Y12" s="22"/>
      <c r="Z12" s="22" t="n">
        <f aca="false">SUM(Z11:AA11)</f>
        <v>7</v>
      </c>
      <c r="AA12" s="22"/>
      <c r="AB12" s="22" t="n">
        <f aca="false">SUM(AB11:AC11)</f>
        <v>0</v>
      </c>
      <c r="AC12" s="22"/>
      <c r="AD12" s="22" t="n">
        <f aca="false">SUM(AD11:AE11)</f>
        <v>0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6</v>
      </c>
      <c r="AA15" s="5"/>
      <c r="AB15" s="5" t="s">
        <v>46</v>
      </c>
      <c r="AC15" s="5"/>
      <c r="AD15" s="5" t="s">
        <v>49</v>
      </c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3" t="n">
        <f aca="false">SUM(F17,H17,J17,L17,N17,P17,R17,T17,V17,X17,Z17+AB17+AD17)</f>
        <v>0</v>
      </c>
      <c r="C17" s="13" t="n">
        <f aca="false">SUM(G17,I17,K17,M17,O17,Q17,S17,U17,W17,Y17,AA17+AC17+AE17)</f>
        <v>8</v>
      </c>
      <c r="D17" s="14" t="n">
        <f aca="false">SUM(B17:C17)</f>
        <v>8</v>
      </c>
      <c r="E17" s="15"/>
      <c r="F17" s="12"/>
      <c r="G17" s="13"/>
      <c r="H17" s="12"/>
      <c r="I17" s="13" t="n">
        <v>1</v>
      </c>
      <c r="J17" s="12"/>
      <c r="K17" s="13" t="n">
        <v>2</v>
      </c>
      <c r="L17" s="12"/>
      <c r="M17" s="13" t="n">
        <v>2</v>
      </c>
      <c r="N17" s="12"/>
      <c r="O17" s="13" t="n">
        <v>1</v>
      </c>
      <c r="P17" s="12"/>
      <c r="Q17" s="13" t="n">
        <v>1</v>
      </c>
      <c r="R17" s="12"/>
      <c r="S17" s="13"/>
      <c r="T17" s="12"/>
      <c r="U17" s="13" t="n">
        <v>1</v>
      </c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3" t="n">
        <f aca="false">SUM(F18,H18,J18,L18,N18,P18,R18,T18,V18,X18,Z18+AB18+AD18)</f>
        <v>5</v>
      </c>
      <c r="C18" s="13" t="n">
        <f aca="false">SUM(G18,I18,K18,M18,O18,Q18,S18,U18,W18,Y18,AA18+AC18+AE18)</f>
        <v>11</v>
      </c>
      <c r="D18" s="14" t="n">
        <f aca="false">SUM(B18:C18)</f>
        <v>16</v>
      </c>
      <c r="E18" s="15"/>
      <c r="F18" s="12"/>
      <c r="G18" s="13"/>
      <c r="H18" s="12" t="n">
        <v>3</v>
      </c>
      <c r="I18" s="13" t="n">
        <v>2</v>
      </c>
      <c r="J18" s="12"/>
      <c r="K18" s="13" t="n">
        <v>3</v>
      </c>
      <c r="L18" s="12" t="n">
        <v>2</v>
      </c>
      <c r="M18" s="13" t="n">
        <v>1</v>
      </c>
      <c r="N18" s="12"/>
      <c r="O18" s="13"/>
      <c r="P18" s="12"/>
      <c r="Q18" s="13" t="n">
        <v>3</v>
      </c>
      <c r="R18" s="12"/>
      <c r="S18" s="13"/>
      <c r="T18" s="12"/>
      <c r="U18" s="13" t="n">
        <v>1</v>
      </c>
      <c r="V18" s="12"/>
      <c r="W18" s="13"/>
      <c r="X18" s="12"/>
      <c r="Y18" s="13"/>
      <c r="Z18" s="12"/>
      <c r="AA18" s="13" t="n">
        <v>1</v>
      </c>
      <c r="AB18" s="12"/>
      <c r="AC18" s="13"/>
      <c r="AD18" s="12"/>
      <c r="AE18" s="13"/>
    </row>
    <row r="19" customFormat="false" ht="18" hidden="false" customHeight="true" outlineLevel="0" collapsed="false">
      <c r="A19" s="6" t="s">
        <v>32</v>
      </c>
      <c r="B19" s="13" t="n">
        <f aca="false">SUM(F19,H19,J19,L19,N19,P19,R19,T19,V19,X19,Z19+AB19+AD19)</f>
        <v>7</v>
      </c>
      <c r="C19" s="13" t="n">
        <f aca="false">SUM(G19,I19,K19,M19,O19,Q19,S19,U19,W19,Y19,AA19+AC19+AE19)</f>
        <v>10</v>
      </c>
      <c r="D19" s="14" t="n">
        <f aca="false">SUM(B19:C19)</f>
        <v>17</v>
      </c>
      <c r="E19" s="15"/>
      <c r="F19" s="12" t="n">
        <v>1</v>
      </c>
      <c r="G19" s="13" t="n">
        <v>1</v>
      </c>
      <c r="H19" s="12" t="n">
        <v>1</v>
      </c>
      <c r="I19" s="13" t="n">
        <v>1</v>
      </c>
      <c r="J19" s="12" t="n">
        <v>1</v>
      </c>
      <c r="K19" s="13" t="n">
        <v>2</v>
      </c>
      <c r="L19" s="12" t="n">
        <v>2</v>
      </c>
      <c r="M19" s="13" t="n">
        <v>2</v>
      </c>
      <c r="N19" s="12" t="n">
        <v>1</v>
      </c>
      <c r="O19" s="13" t="n">
        <v>1</v>
      </c>
      <c r="P19" s="12"/>
      <c r="Q19" s="13" t="n">
        <v>1</v>
      </c>
      <c r="R19" s="12"/>
      <c r="S19" s="13"/>
      <c r="T19" s="12" t="n">
        <v>1</v>
      </c>
      <c r="U19" s="13"/>
      <c r="V19" s="12"/>
      <c r="W19" s="13" t="n">
        <v>2</v>
      </c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3" t="n">
        <f aca="false">SUM(F20,H20,J20,L20,N20,P20,R20,T20,V20,X20,Z20+AB20+AD20)</f>
        <v>5</v>
      </c>
      <c r="C20" s="13" t="n">
        <f aca="false">SUM(G20,I20,K20,M20,O20,Q20,S20,U20,W20,Y20,AA20+AC20+AE20)</f>
        <v>13</v>
      </c>
      <c r="D20" s="14" t="n">
        <f aca="false">SUM(B20:C20)</f>
        <v>18</v>
      </c>
      <c r="E20" s="15"/>
      <c r="F20" s="12"/>
      <c r="G20" s="13" t="n">
        <v>3</v>
      </c>
      <c r="H20" s="12" t="n">
        <v>2</v>
      </c>
      <c r="I20" s="13" t="n">
        <v>1</v>
      </c>
      <c r="J20" s="12"/>
      <c r="K20" s="13"/>
      <c r="L20" s="12" t="n">
        <v>2</v>
      </c>
      <c r="M20" s="13" t="n">
        <v>4</v>
      </c>
      <c r="N20" s="12" t="n">
        <v>1</v>
      </c>
      <c r="O20" s="13" t="n">
        <v>1</v>
      </c>
      <c r="P20" s="12"/>
      <c r="Q20" s="13"/>
      <c r="R20" s="12"/>
      <c r="S20" s="13"/>
      <c r="T20" s="12"/>
      <c r="U20" s="13"/>
      <c r="V20" s="12"/>
      <c r="W20" s="13" t="n">
        <v>3</v>
      </c>
      <c r="X20" s="12"/>
      <c r="Y20" s="13"/>
      <c r="Z20" s="12"/>
      <c r="AA20" s="13" t="n">
        <v>1</v>
      </c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17</v>
      </c>
      <c r="C21" s="18" t="n">
        <f aca="false">SUM(C17:C20)</f>
        <v>42</v>
      </c>
      <c r="D21" s="19" t="n">
        <f aca="false">SUM(B21:C21)</f>
        <v>59</v>
      </c>
      <c r="E21" s="20"/>
      <c r="F21" s="17" t="n">
        <f aca="false">SUM(F17:F20)</f>
        <v>1</v>
      </c>
      <c r="G21" s="18" t="n">
        <f aca="false">SUM(G17:G20)</f>
        <v>4</v>
      </c>
      <c r="H21" s="17" t="n">
        <f aca="false">SUM(H17:H20)</f>
        <v>6</v>
      </c>
      <c r="I21" s="18" t="n">
        <f aca="false">SUM(I17:I20)</f>
        <v>5</v>
      </c>
      <c r="J21" s="17" t="n">
        <f aca="false">SUM(J17:J20)</f>
        <v>1</v>
      </c>
      <c r="K21" s="18" t="n">
        <f aca="false">SUM(K17:K20)</f>
        <v>7</v>
      </c>
      <c r="L21" s="17" t="n">
        <f aca="false">SUM(L17:L20)</f>
        <v>6</v>
      </c>
      <c r="M21" s="17" t="n">
        <f aca="false">SUM(M17:M20)</f>
        <v>9</v>
      </c>
      <c r="N21" s="17" t="n">
        <f aca="false">SUM(N17:N20)</f>
        <v>2</v>
      </c>
      <c r="O21" s="18" t="n">
        <f aca="false">SUM(O17:O20)</f>
        <v>3</v>
      </c>
      <c r="P21" s="17" t="n">
        <f aca="false">SUM(P17:P20)</f>
        <v>0</v>
      </c>
      <c r="Q21" s="18" t="n">
        <f aca="false">SUM(Q17:Q20)</f>
        <v>5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1</v>
      </c>
      <c r="U21" s="18" t="n">
        <f aca="false">SUM(U17:U20)</f>
        <v>2</v>
      </c>
      <c r="V21" s="17" t="n">
        <f aca="false">SUM(V17:V20)</f>
        <v>0</v>
      </c>
      <c r="W21" s="18" t="n">
        <f aca="false">SUM(W17:W20)</f>
        <v>5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0</v>
      </c>
      <c r="AA21" s="18" t="n">
        <f aca="false">SUM(AA17:AA20)</f>
        <v>2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59</v>
      </c>
      <c r="C22" s="22"/>
      <c r="D22" s="23"/>
      <c r="E22" s="22" t="n">
        <f aca="false">SUM(E17:E21)</f>
        <v>0</v>
      </c>
      <c r="F22" s="22" t="n">
        <f aca="false">SUM(F21:G21)</f>
        <v>5</v>
      </c>
      <c r="G22" s="22"/>
      <c r="H22" s="22" t="n">
        <f aca="false">SUM(H21:I21)</f>
        <v>11</v>
      </c>
      <c r="I22" s="22"/>
      <c r="J22" s="22" t="n">
        <f aca="false">SUM(J21:K21)</f>
        <v>8</v>
      </c>
      <c r="K22" s="22"/>
      <c r="L22" s="22" t="n">
        <f aca="false">SUM(L21:M21)</f>
        <v>15</v>
      </c>
      <c r="M22" s="22"/>
      <c r="N22" s="22" t="n">
        <f aca="false">SUM(N21:O21)</f>
        <v>5</v>
      </c>
      <c r="O22" s="22"/>
      <c r="P22" s="22" t="n">
        <f aca="false">SUM(P21:Q21)</f>
        <v>5</v>
      </c>
      <c r="Q22" s="22"/>
      <c r="R22" s="22" t="n">
        <f aca="false">SUM(R21:S21)</f>
        <v>0</v>
      </c>
      <c r="S22" s="22"/>
      <c r="T22" s="22" t="n">
        <f aca="false">SUM(T21:U21)</f>
        <v>3</v>
      </c>
      <c r="U22" s="22"/>
      <c r="V22" s="22" t="n">
        <f aca="false">SUM(V21:W21)</f>
        <v>5</v>
      </c>
      <c r="W22" s="22"/>
      <c r="X22" s="22" t="n">
        <f aca="false">SUM(X21:Y21)</f>
        <v>0</v>
      </c>
      <c r="Y22" s="22"/>
      <c r="Z22" s="22" t="n">
        <f aca="false">SUM(Z21:AA21)</f>
        <v>2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0</v>
      </c>
      <c r="AA24" s="5"/>
      <c r="AB24" s="5" t="s">
        <v>46</v>
      </c>
      <c r="AC24" s="5"/>
      <c r="AD24" s="5" t="s">
        <v>51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47</v>
      </c>
      <c r="C25" s="22"/>
      <c r="E25" s="26" t="n">
        <f aca="false">SUM(E22,E12)</f>
        <v>0</v>
      </c>
      <c r="F25" s="22" t="n">
        <f aca="false">SUM(F22,F12)</f>
        <v>10</v>
      </c>
      <c r="G25" s="22"/>
      <c r="H25" s="22" t="n">
        <f aca="false">SUM(H22,H12)</f>
        <v>23</v>
      </c>
      <c r="I25" s="22"/>
      <c r="J25" s="22" t="n">
        <f aca="false">SUM(J22,J12)</f>
        <v>28</v>
      </c>
      <c r="K25" s="22"/>
      <c r="L25" s="22" t="n">
        <f aca="false">SUM(L22,L12)</f>
        <v>28</v>
      </c>
      <c r="M25" s="22"/>
      <c r="N25" s="22" t="n">
        <f aca="false">SUM(N22,N12)</f>
        <v>14</v>
      </c>
      <c r="O25" s="22"/>
      <c r="P25" s="22" t="n">
        <f aca="false">SUM(P22,P12)</f>
        <v>12</v>
      </c>
      <c r="Q25" s="22"/>
      <c r="R25" s="22" t="n">
        <f aca="false">SUM(R22,R12)</f>
        <v>1</v>
      </c>
      <c r="S25" s="22"/>
      <c r="T25" s="22" t="n">
        <f aca="false">SUM(T22,T12)</f>
        <v>9</v>
      </c>
      <c r="U25" s="22"/>
      <c r="V25" s="22" t="n">
        <f aca="false">SUM(V22,V12)</f>
        <v>13</v>
      </c>
      <c r="W25" s="22"/>
      <c r="X25" s="22" t="n">
        <f aca="false">SUM(X22,X12)</f>
        <v>0</v>
      </c>
      <c r="Y25" s="22"/>
      <c r="Z25" s="22" t="n">
        <f aca="false">SUM(Z22,Z12)</f>
        <v>9</v>
      </c>
      <c r="AA25" s="22"/>
      <c r="AB25" s="22" t="n">
        <f aca="false">SUM(AB22,AB12)</f>
        <v>0</v>
      </c>
      <c r="AC25" s="22"/>
      <c r="AD25" s="22" t="n">
        <f aca="false">SUM(AD22,AD12)</f>
        <v>0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20138888888889" right="0.509722222222222" top="0.779861111111111" bottom="0.8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2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  <c r="AB3" s="5" t="s">
        <v>46</v>
      </c>
      <c r="AC3" s="5"/>
      <c r="AD3" s="5" t="s">
        <v>49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38</v>
      </c>
      <c r="B5" s="13" t="n">
        <f aca="false">SUM(F5,H5,J5,L5,N5,P5,R5,T5,V5,X5,Z5,AB5,AD5)</f>
        <v>8</v>
      </c>
      <c r="C5" s="13" t="n">
        <f aca="false">SUM(G5,I5,K5,M5,O5,Q5,S5,U5,W5,Y5,AA5,AC5,AE5)</f>
        <v>19</v>
      </c>
      <c r="D5" s="14" t="n">
        <f aca="false">SUM(B5:C5)</f>
        <v>27</v>
      </c>
      <c r="E5" s="15"/>
      <c r="F5" s="12"/>
      <c r="G5" s="13" t="n">
        <v>6</v>
      </c>
      <c r="H5" s="12"/>
      <c r="I5" s="13" t="n">
        <v>4</v>
      </c>
      <c r="J5" s="12" t="n">
        <v>3</v>
      </c>
      <c r="K5" s="13" t="n">
        <v>3</v>
      </c>
      <c r="L5" s="12"/>
      <c r="M5" s="13" t="n">
        <v>2</v>
      </c>
      <c r="N5" s="12" t="n">
        <v>2</v>
      </c>
      <c r="O5" s="13" t="n">
        <v>1</v>
      </c>
      <c r="P5" s="12"/>
      <c r="Q5" s="13"/>
      <c r="R5" s="12"/>
      <c r="S5" s="13"/>
      <c r="T5" s="12"/>
      <c r="U5" s="13"/>
      <c r="V5" s="12" t="n">
        <v>1</v>
      </c>
      <c r="W5" s="13" t="n">
        <v>1</v>
      </c>
      <c r="X5" s="12" t="n">
        <v>2</v>
      </c>
      <c r="Y5" s="41" t="n">
        <v>2</v>
      </c>
      <c r="Z5" s="42"/>
      <c r="AA5" s="42"/>
      <c r="AB5" s="43"/>
      <c r="AC5" s="13"/>
      <c r="AD5" s="12"/>
      <c r="AE5" s="13"/>
    </row>
    <row r="6" customFormat="false" ht="18" hidden="false" customHeight="true" outlineLevel="0" collapsed="false">
      <c r="A6" s="6" t="s">
        <v>39</v>
      </c>
      <c r="B6" s="13" t="n">
        <f aca="false">SUM(F6,H6,J6,L6,N6,P6,R6,T6,V6,X6,Z6,AB6,AD6)</f>
        <v>8</v>
      </c>
      <c r="C6" s="13" t="n">
        <f aca="false">SUM(G6,I6,K6,M6,O6,Q6,S6,U6,W6,Y6,AA6,AC6,AE6)</f>
        <v>22</v>
      </c>
      <c r="D6" s="14" t="n">
        <f aca="false">SUM(B6:C6)</f>
        <v>30</v>
      </c>
      <c r="E6" s="15"/>
      <c r="F6" s="12" t="n">
        <v>1</v>
      </c>
      <c r="G6" s="13" t="n">
        <v>3</v>
      </c>
      <c r="H6" s="12"/>
      <c r="I6" s="13" t="n">
        <v>2</v>
      </c>
      <c r="J6" s="12" t="n">
        <v>4</v>
      </c>
      <c r="K6" s="13" t="n">
        <v>4</v>
      </c>
      <c r="L6" s="12" t="n">
        <v>1</v>
      </c>
      <c r="M6" s="13" t="n">
        <v>2</v>
      </c>
      <c r="N6" s="12"/>
      <c r="O6" s="13" t="n">
        <v>2</v>
      </c>
      <c r="P6" s="12"/>
      <c r="Q6" s="13"/>
      <c r="R6" s="12"/>
      <c r="S6" s="13" t="n">
        <v>1</v>
      </c>
      <c r="T6" s="12"/>
      <c r="U6" s="13"/>
      <c r="V6" s="12" t="n">
        <v>1</v>
      </c>
      <c r="W6" s="13" t="n">
        <v>3</v>
      </c>
      <c r="X6" s="12" t="n">
        <v>1</v>
      </c>
      <c r="Y6" s="41" t="n">
        <v>3</v>
      </c>
      <c r="Z6" s="42"/>
      <c r="AA6" s="42" t="n">
        <v>2</v>
      </c>
      <c r="AB6" s="43"/>
      <c r="AC6" s="13"/>
      <c r="AD6" s="12"/>
      <c r="AE6" s="13"/>
    </row>
    <row r="7" customFormat="false" ht="18" hidden="false" customHeight="true" outlineLevel="0" collapsed="false">
      <c r="A7" s="6" t="s">
        <v>40</v>
      </c>
      <c r="B7" s="13" t="n">
        <f aca="false">SUM(F7,H7,J7,L7,N7,P7,R7,T7,V7,X7,Z7,AB7,AD7)</f>
        <v>8</v>
      </c>
      <c r="C7" s="13" t="n">
        <f aca="false">SUM(G7,I7,K7,M7,O7,Q7,S7,U7,W7,Y7,AA7,AC7,AE7)</f>
        <v>30</v>
      </c>
      <c r="D7" s="14" t="n">
        <f aca="false">SUM(B7:C7)</f>
        <v>38</v>
      </c>
      <c r="E7" s="15"/>
      <c r="F7" s="12"/>
      <c r="G7" s="13" t="n">
        <v>4</v>
      </c>
      <c r="H7" s="12" t="n">
        <v>3</v>
      </c>
      <c r="I7" s="13" t="n">
        <v>4</v>
      </c>
      <c r="J7" s="12" t="n">
        <v>2</v>
      </c>
      <c r="K7" s="13" t="n">
        <v>6</v>
      </c>
      <c r="L7" s="12"/>
      <c r="M7" s="13" t="n">
        <v>1</v>
      </c>
      <c r="N7" s="12" t="n">
        <v>1</v>
      </c>
      <c r="O7" s="13" t="n">
        <v>2</v>
      </c>
      <c r="P7" s="12"/>
      <c r="Q7" s="13" t="n">
        <v>1</v>
      </c>
      <c r="R7" s="12"/>
      <c r="S7" s="13" t="n">
        <v>1</v>
      </c>
      <c r="T7" s="12"/>
      <c r="U7" s="13"/>
      <c r="V7" s="12" t="n">
        <v>2</v>
      </c>
      <c r="W7" s="13" t="n">
        <v>6</v>
      </c>
      <c r="X7" s="12"/>
      <c r="Y7" s="41" t="n">
        <v>3</v>
      </c>
      <c r="Z7" s="42"/>
      <c r="AA7" s="42" t="n">
        <v>2</v>
      </c>
      <c r="AB7" s="43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1</v>
      </c>
      <c r="C8" s="13" t="n">
        <f aca="false">SUM(G8,I8,K8,M8,O8,Q8,S8,U8,W8,Y8,AA8,AC8,AE8)</f>
        <v>9</v>
      </c>
      <c r="D8" s="14" t="n">
        <f aca="false">SUM(B8:C8)</f>
        <v>10</v>
      </c>
      <c r="E8" s="15"/>
      <c r="F8" s="12"/>
      <c r="G8" s="13"/>
      <c r="H8" s="12"/>
      <c r="I8" s="13"/>
      <c r="J8" s="12"/>
      <c r="K8" s="13"/>
      <c r="L8" s="12"/>
      <c r="M8" s="13"/>
      <c r="N8" s="12"/>
      <c r="O8" s="13" t="n">
        <v>1</v>
      </c>
      <c r="P8" s="12"/>
      <c r="Q8" s="13"/>
      <c r="R8" s="12"/>
      <c r="S8" s="13"/>
      <c r="T8" s="12"/>
      <c r="U8" s="13"/>
      <c r="V8" s="12"/>
      <c r="W8" s="13"/>
      <c r="X8" s="12" t="n">
        <v>1</v>
      </c>
      <c r="Y8" s="41" t="n">
        <v>8</v>
      </c>
      <c r="Z8" s="42"/>
      <c r="AA8" s="42"/>
      <c r="AB8" s="43"/>
      <c r="AC8" s="13"/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0</v>
      </c>
      <c r="D9" s="14" t="n">
        <f aca="false">SUM(B9:C9)</f>
        <v>0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41"/>
      <c r="Z9" s="42"/>
      <c r="AA9" s="42"/>
      <c r="AB9" s="43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41"/>
      <c r="Z10" s="44"/>
      <c r="AA10" s="44"/>
      <c r="AB10" s="43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5</v>
      </c>
      <c r="C11" s="18" t="n">
        <f aca="false">SUM(C5:C10)</f>
        <v>80</v>
      </c>
      <c r="D11" s="19" t="n">
        <f aca="false">SUM(B11:C11)</f>
        <v>105</v>
      </c>
      <c r="E11" s="20"/>
      <c r="F11" s="17" t="n">
        <f aca="false">SUM(F5:F10)</f>
        <v>1</v>
      </c>
      <c r="G11" s="18" t="n">
        <f aca="false">SUM(G5:G10)</f>
        <v>13</v>
      </c>
      <c r="H11" s="17" t="n">
        <f aca="false">SUM(H5:H10)</f>
        <v>3</v>
      </c>
      <c r="I11" s="18" t="n">
        <f aca="false">SUM(I5:I10)</f>
        <v>10</v>
      </c>
      <c r="J11" s="17" t="n">
        <f aca="false">SUM(J5:J10)</f>
        <v>9</v>
      </c>
      <c r="K11" s="18" t="n">
        <f aca="false">SUM(K5:K10)</f>
        <v>13</v>
      </c>
      <c r="L11" s="17" t="n">
        <f aca="false">SUM(L5:L10)</f>
        <v>1</v>
      </c>
      <c r="M11" s="17" t="n">
        <f aca="false">SUM(M5:M10)</f>
        <v>5</v>
      </c>
      <c r="N11" s="17" t="n">
        <f aca="false">SUM(N5:N10)</f>
        <v>3</v>
      </c>
      <c r="O11" s="18" t="n">
        <f aca="false">SUM(O5:O10)</f>
        <v>6</v>
      </c>
      <c r="P11" s="17" t="n">
        <f aca="false">SUM(P5:P10)</f>
        <v>0</v>
      </c>
      <c r="Q11" s="18" t="n">
        <f aca="false">SUM(Q5:Q10)</f>
        <v>1</v>
      </c>
      <c r="R11" s="17" t="n">
        <f aca="false">SUM(R5:R10)</f>
        <v>0</v>
      </c>
      <c r="S11" s="18" t="n">
        <f aca="false">SUM(S5:S10)</f>
        <v>2</v>
      </c>
      <c r="T11" s="17" t="n">
        <f aca="false">SUM(T5:T10)</f>
        <v>0</v>
      </c>
      <c r="U11" s="18" t="n">
        <f aca="false">SUM(U5:U10)</f>
        <v>0</v>
      </c>
      <c r="V11" s="17" t="n">
        <f aca="false">SUM(V5:V10)</f>
        <v>4</v>
      </c>
      <c r="W11" s="18" t="n">
        <f aca="false">SUM(W5:W10)</f>
        <v>10</v>
      </c>
      <c r="X11" s="17" t="n">
        <f aca="false">SUM(X5:X10)</f>
        <v>4</v>
      </c>
      <c r="Y11" s="18" t="n">
        <f aca="false">SUM(Y5:Y10)</f>
        <v>16</v>
      </c>
      <c r="Z11" s="45" t="n">
        <f aca="false">SUM(Z5:Z10)</f>
        <v>0</v>
      </c>
      <c r="AA11" s="46" t="n">
        <f aca="false">SUM(AA5:AA10)</f>
        <v>4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0</v>
      </c>
      <c r="AE11" s="18" t="n">
        <f aca="false">SUM(AE5:AE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05</v>
      </c>
      <c r="C12" s="22"/>
      <c r="D12" s="23"/>
      <c r="E12" s="22" t="n">
        <f aca="false">SUM(E6:E11)</f>
        <v>0</v>
      </c>
      <c r="F12" s="22" t="n">
        <f aca="false">SUM(F11:G11)</f>
        <v>14</v>
      </c>
      <c r="G12" s="22"/>
      <c r="H12" s="22" t="n">
        <f aca="false">SUM(H11:I11)</f>
        <v>13</v>
      </c>
      <c r="I12" s="22"/>
      <c r="J12" s="22" t="n">
        <f aca="false">SUM(J11:K11)</f>
        <v>22</v>
      </c>
      <c r="K12" s="22"/>
      <c r="L12" s="22" t="n">
        <f aca="false">SUM(L11:M11)</f>
        <v>6</v>
      </c>
      <c r="M12" s="22"/>
      <c r="N12" s="22" t="n">
        <f aca="false">SUM(N11:O11)</f>
        <v>9</v>
      </c>
      <c r="O12" s="22"/>
      <c r="P12" s="22" t="n">
        <f aca="false">SUM(P11:Q11)</f>
        <v>1</v>
      </c>
      <c r="Q12" s="22"/>
      <c r="R12" s="22" t="n">
        <f aca="false">SUM(R11:S11)</f>
        <v>2</v>
      </c>
      <c r="S12" s="22"/>
      <c r="T12" s="22" t="n">
        <f aca="false">SUM(T11:U11)</f>
        <v>0</v>
      </c>
      <c r="U12" s="22"/>
      <c r="V12" s="22" t="n">
        <f aca="false">SUM(V11:W11)</f>
        <v>14</v>
      </c>
      <c r="W12" s="22"/>
      <c r="X12" s="22" t="n">
        <f aca="false">SUM(X11:Y11)</f>
        <v>20</v>
      </c>
      <c r="Y12" s="22"/>
      <c r="Z12" s="22" t="n">
        <f aca="false">SUM(Z11:AA11)</f>
        <v>4</v>
      </c>
      <c r="AA12" s="22"/>
      <c r="AB12" s="22" t="n">
        <f aca="false">SUM(AB11:AC11)</f>
        <v>0</v>
      </c>
      <c r="AC12" s="22"/>
      <c r="AD12" s="22" t="n">
        <f aca="false">SUM(AD11:AE11)</f>
        <v>0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6</v>
      </c>
      <c r="AA15" s="5"/>
      <c r="AB15" s="5"/>
      <c r="AC15" s="5"/>
      <c r="AD15" s="5"/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0</v>
      </c>
      <c r="C17" s="13" t="n">
        <f aca="false">SUM(G17,I17,K17,M17,O17,Q17,S17,U17,W17,Y17,AA17)</f>
        <v>0</v>
      </c>
      <c r="D17" s="14" t="n">
        <f aca="false">SUM(B17:C17)</f>
        <v>0</v>
      </c>
      <c r="E17" s="15"/>
      <c r="F17" s="12"/>
      <c r="G17" s="13"/>
      <c r="H17" s="12"/>
      <c r="I17" s="13"/>
      <c r="J17" s="12"/>
      <c r="K17" s="13"/>
      <c r="L17" s="12"/>
      <c r="M17" s="13"/>
      <c r="N17" s="12"/>
      <c r="O17" s="13"/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0</v>
      </c>
      <c r="C18" s="13" t="n">
        <f aca="false">SUM(G18,I18,K18,M18,O18,Q18,S18,U18,W18,Y18,AA18)</f>
        <v>0</v>
      </c>
      <c r="D18" s="14" t="n">
        <f aca="false">SUM(B18:C18)</f>
        <v>0</v>
      </c>
      <c r="E18" s="15"/>
      <c r="F18" s="12"/>
      <c r="G18" s="13"/>
      <c r="H18" s="12"/>
      <c r="I18" s="13"/>
      <c r="J18" s="12"/>
      <c r="K18" s="13"/>
      <c r="L18" s="12"/>
      <c r="M18" s="13"/>
      <c r="N18" s="12"/>
      <c r="O18" s="13"/>
      <c r="P18" s="12"/>
      <c r="Q18" s="13"/>
      <c r="R18" s="12"/>
      <c r="S18" s="13"/>
      <c r="T18" s="12"/>
      <c r="U18" s="13"/>
      <c r="V18" s="12"/>
      <c r="W18" s="13"/>
      <c r="X18" s="12"/>
      <c r="Y18" s="13"/>
      <c r="Z18" s="12"/>
      <c r="AA18" s="13"/>
      <c r="AB18" s="12"/>
      <c r="AC18" s="13"/>
      <c r="AD18" s="12"/>
      <c r="AE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0</v>
      </c>
      <c r="C19" s="13" t="n">
        <f aca="false">SUM(G19,I19,K19,M19,O19,Q19,S19,U19,W19,Y19,AA19)</f>
        <v>0</v>
      </c>
      <c r="D19" s="14" t="n">
        <f aca="false">SUM(B19:C19)</f>
        <v>0</v>
      </c>
      <c r="E19" s="15"/>
      <c r="F19" s="12"/>
      <c r="G19" s="13"/>
      <c r="H19" s="12"/>
      <c r="I19" s="13"/>
      <c r="J19" s="12"/>
      <c r="K19" s="13"/>
      <c r="L19" s="12"/>
      <c r="M19" s="13"/>
      <c r="N19" s="12"/>
      <c r="O19" s="13"/>
      <c r="P19" s="12"/>
      <c r="Q19" s="13"/>
      <c r="R19" s="12"/>
      <c r="S19" s="13"/>
      <c r="T19" s="12"/>
      <c r="U19" s="13"/>
      <c r="V19" s="12"/>
      <c r="W19" s="13"/>
      <c r="X19" s="12"/>
      <c r="Y19" s="13"/>
      <c r="Z19" s="12"/>
      <c r="AA19" s="13"/>
      <c r="AB19" s="12"/>
      <c r="AC19" s="13"/>
      <c r="AD19" s="12"/>
      <c r="AE19" s="13"/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0</v>
      </c>
      <c r="C20" s="13" t="n">
        <f aca="false">SUM(G20,I20,K20,M20,O20,Q20,S20,U20,W20,Y20,AA20)</f>
        <v>0</v>
      </c>
      <c r="D20" s="14" t="n">
        <f aca="false">SUM(B20:C20)</f>
        <v>0</v>
      </c>
      <c r="E20" s="15"/>
      <c r="F20" s="12"/>
      <c r="G20" s="13"/>
      <c r="H20" s="12"/>
      <c r="I20" s="13"/>
      <c r="J20" s="12"/>
      <c r="K20" s="13"/>
      <c r="L20" s="12"/>
      <c r="M20" s="13"/>
      <c r="N20" s="12"/>
      <c r="O20" s="13"/>
      <c r="P20" s="12"/>
      <c r="Q20" s="13"/>
      <c r="R20" s="12"/>
      <c r="S20" s="13"/>
      <c r="T20" s="12"/>
      <c r="U20" s="13"/>
      <c r="V20" s="12"/>
      <c r="W20" s="13"/>
      <c r="X20" s="12"/>
      <c r="Y20" s="13"/>
      <c r="Z20" s="12"/>
      <c r="AA20" s="13"/>
      <c r="AB20" s="12"/>
      <c r="AC20" s="13"/>
      <c r="AD20" s="12"/>
      <c r="AE20" s="13"/>
    </row>
    <row r="21" customFormat="false" ht="18" hidden="false" customHeight="true" outlineLevel="0" collapsed="false">
      <c r="A21" s="16" t="s">
        <v>26</v>
      </c>
      <c r="B21" s="17" t="n">
        <f aca="false">SUM(B17:B20)</f>
        <v>0</v>
      </c>
      <c r="C21" s="18" t="n">
        <f aca="false">SUM(C17:C20)</f>
        <v>0</v>
      </c>
      <c r="D21" s="19" t="n">
        <f aca="false">SUM(B21:C21)</f>
        <v>0</v>
      </c>
      <c r="E21" s="20"/>
      <c r="F21" s="17" t="n">
        <f aca="false">SUM(F17:F20)</f>
        <v>0</v>
      </c>
      <c r="G21" s="18" t="n">
        <f aca="false">SUM(G17:G20)</f>
        <v>0</v>
      </c>
      <c r="H21" s="17" t="n">
        <f aca="false">SUM(H17:H20)</f>
        <v>0</v>
      </c>
      <c r="I21" s="18" t="n">
        <f aca="false">SUM(I17:I20)</f>
        <v>0</v>
      </c>
      <c r="J21" s="17" t="n">
        <f aca="false">SUM(J17:J20)</f>
        <v>0</v>
      </c>
      <c r="K21" s="18" t="n">
        <f aca="false">SUM(K17:K20)</f>
        <v>0</v>
      </c>
      <c r="L21" s="17" t="n">
        <f aca="false">SUM(L17:L20)</f>
        <v>0</v>
      </c>
      <c r="M21" s="17" t="n">
        <f aca="false">SUM(M17:M20)</f>
        <v>0</v>
      </c>
      <c r="N21" s="17" t="n">
        <f aca="false">SUM(N17:N20)</f>
        <v>0</v>
      </c>
      <c r="O21" s="18" t="n">
        <f aca="false">SUM(O17:O20)</f>
        <v>0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0</v>
      </c>
      <c r="X21" s="17" t="n">
        <f aca="false">SUM(X17:X20)</f>
        <v>0</v>
      </c>
      <c r="Y21" s="18" t="n">
        <f aca="false">SUM(Y17:Y20)</f>
        <v>0</v>
      </c>
      <c r="Z21" s="17" t="n">
        <f aca="false">SUM(Z17:Z20)</f>
        <v>0</v>
      </c>
      <c r="AA21" s="18" t="n">
        <f aca="false">SUM(AA17:AA20)</f>
        <v>0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0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0</v>
      </c>
      <c r="C22" s="22"/>
      <c r="D22" s="23"/>
      <c r="E22" s="22" t="n">
        <f aca="false">SUM(E18:E21)</f>
        <v>0</v>
      </c>
      <c r="F22" s="22" t="n">
        <f aca="false">SUM(F21:G21)</f>
        <v>0</v>
      </c>
      <c r="G22" s="22"/>
      <c r="H22" s="22" t="n">
        <f aca="false">SUM(H21:I21)</f>
        <v>0</v>
      </c>
      <c r="I22" s="22"/>
      <c r="J22" s="22" t="n">
        <f aca="false">SUM(J21:K21)</f>
        <v>0</v>
      </c>
      <c r="K22" s="22"/>
      <c r="L22" s="22" t="n">
        <f aca="false">SUM(L21:M21)</f>
        <v>0</v>
      </c>
      <c r="M22" s="22"/>
      <c r="N22" s="22" t="n">
        <f aca="false">SUM(N21:O21)</f>
        <v>0</v>
      </c>
      <c r="O22" s="22"/>
      <c r="P22" s="22" t="n">
        <f aca="false">SUM(P21:Q21)</f>
        <v>0</v>
      </c>
      <c r="Q22" s="22"/>
      <c r="R22" s="22" t="n">
        <f aca="false">SUM(R21:S21)</f>
        <v>0</v>
      </c>
      <c r="S22" s="22"/>
      <c r="T22" s="22" t="n">
        <f aca="false">SUM(T21:U21)</f>
        <v>0</v>
      </c>
      <c r="U22" s="22"/>
      <c r="V22" s="22" t="n">
        <f aca="false">SUM(V21:W21)</f>
        <v>0</v>
      </c>
      <c r="W22" s="22"/>
      <c r="X22" s="22" t="n">
        <f aca="false">SUM(X21:Y21)</f>
        <v>0</v>
      </c>
      <c r="Y22" s="22"/>
      <c r="Z22" s="22" t="n">
        <f aca="false">SUM(Z21:AA21)</f>
        <v>0</v>
      </c>
      <c r="AA22" s="22"/>
      <c r="AB22" s="22" t="n">
        <f aca="false">SUM(AB21:AC21)</f>
        <v>0</v>
      </c>
      <c r="AC22" s="22"/>
      <c r="AD22" s="22" t="n">
        <f aca="false">SUM(AD21:AE21)</f>
        <v>0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3</v>
      </c>
      <c r="AA24" s="5"/>
      <c r="AB24" s="5" t="s">
        <v>46</v>
      </c>
      <c r="AC24" s="5"/>
      <c r="AD24" s="5" t="s">
        <v>51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05</v>
      </c>
      <c r="C25" s="22"/>
      <c r="E25" s="26" t="n">
        <f aca="false">SUM(E22,E12)</f>
        <v>0</v>
      </c>
      <c r="F25" s="22" t="n">
        <f aca="false">SUM(F22,F12)</f>
        <v>14</v>
      </c>
      <c r="G25" s="22"/>
      <c r="H25" s="22" t="n">
        <f aca="false">SUM(H22,H12)</f>
        <v>13</v>
      </c>
      <c r="I25" s="22"/>
      <c r="J25" s="22" t="n">
        <f aca="false">SUM(J22,J12)</f>
        <v>22</v>
      </c>
      <c r="K25" s="22"/>
      <c r="L25" s="22" t="n">
        <f aca="false">SUM(L22,L12)</f>
        <v>6</v>
      </c>
      <c r="M25" s="22"/>
      <c r="N25" s="22" t="n">
        <f aca="false">SUM(N22,N12)</f>
        <v>9</v>
      </c>
      <c r="O25" s="22"/>
      <c r="P25" s="22" t="n">
        <f aca="false">SUM(P22,P12)</f>
        <v>1</v>
      </c>
      <c r="Q25" s="22"/>
      <c r="R25" s="22" t="n">
        <f aca="false">SUM(R22,R12)</f>
        <v>2</v>
      </c>
      <c r="S25" s="22"/>
      <c r="T25" s="22" t="n">
        <f aca="false">SUM(T22,T12)</f>
        <v>0</v>
      </c>
      <c r="U25" s="22"/>
      <c r="V25" s="22" t="n">
        <f aca="false">SUM(V22,V12)</f>
        <v>14</v>
      </c>
      <c r="W25" s="22"/>
      <c r="X25" s="22" t="n">
        <f aca="false">SUM(X22,X12)</f>
        <v>20</v>
      </c>
      <c r="Y25" s="22"/>
      <c r="Z25" s="22" t="n">
        <f aca="false">SUM(Z22,Z12)</f>
        <v>4</v>
      </c>
      <c r="AA25" s="22"/>
      <c r="AB25" s="22" t="n">
        <f aca="false">SUM(AB22,AB12)</f>
        <v>0</v>
      </c>
      <c r="AC25" s="22"/>
      <c r="AD25" s="22" t="n">
        <f aca="false">SUM(AD22,AD12)</f>
        <v>0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25" min="6" style="0" width="4.28"/>
    <col collapsed="false" customWidth="true" hidden="false" outlineLevel="0" max="31" min="26" style="0" width="4.41"/>
  </cols>
  <sheetData>
    <row r="1" customFormat="false" ht="30" hidden="false" customHeight="true" outlineLevel="0" collapsed="false">
      <c r="L1" s="1" t="s">
        <v>0</v>
      </c>
    </row>
    <row r="2" customFormat="false" ht="30" hidden="false" customHeight="true" outlineLevel="0" collapsed="false">
      <c r="L2" s="2" t="s">
        <v>54</v>
      </c>
    </row>
    <row r="3" customFormat="false" ht="18" hidden="false" customHeight="true" outlineLevel="0" collapsed="false">
      <c r="B3" s="3" t="s">
        <v>2</v>
      </c>
      <c r="E3" s="4" t="s">
        <v>3</v>
      </c>
      <c r="F3" s="5" t="s">
        <v>4</v>
      </c>
      <c r="G3" s="5"/>
      <c r="H3" s="5" t="s">
        <v>5</v>
      </c>
      <c r="I3" s="5"/>
      <c r="J3" s="5" t="s">
        <v>6</v>
      </c>
      <c r="K3" s="5"/>
      <c r="L3" s="5" t="s">
        <v>7</v>
      </c>
      <c r="M3" s="5"/>
      <c r="N3" s="5" t="s">
        <v>8</v>
      </c>
      <c r="O3" s="5"/>
      <c r="P3" s="5" t="s">
        <v>9</v>
      </c>
      <c r="Q3" s="5"/>
      <c r="R3" s="5" t="s">
        <v>10</v>
      </c>
      <c r="S3" s="5"/>
      <c r="T3" s="5" t="s">
        <v>11</v>
      </c>
      <c r="U3" s="5"/>
      <c r="V3" s="5" t="s">
        <v>12</v>
      </c>
      <c r="W3" s="5"/>
      <c r="X3" s="5" t="s">
        <v>13</v>
      </c>
      <c r="Y3" s="5"/>
      <c r="Z3" s="5" t="s">
        <v>36</v>
      </c>
      <c r="AA3" s="5"/>
      <c r="AB3" s="5" t="s">
        <v>55</v>
      </c>
      <c r="AC3" s="5"/>
      <c r="AD3" s="5" t="s">
        <v>49</v>
      </c>
      <c r="AE3" s="5"/>
    </row>
    <row r="4" customFormat="false" ht="18" hidden="false" customHeight="true" outlineLevel="0" collapsed="false">
      <c r="A4" s="6" t="s">
        <v>15</v>
      </c>
      <c r="B4" s="7" t="s">
        <v>16</v>
      </c>
      <c r="C4" s="8" t="s">
        <v>17</v>
      </c>
      <c r="D4" s="9" t="s">
        <v>18</v>
      </c>
      <c r="E4" s="0" t="s">
        <v>19</v>
      </c>
      <c r="F4" s="10" t="s">
        <v>16</v>
      </c>
      <c r="G4" s="11" t="s">
        <v>17</v>
      </c>
      <c r="H4" s="10" t="s">
        <v>16</v>
      </c>
      <c r="I4" s="11" t="s">
        <v>17</v>
      </c>
      <c r="J4" s="10" t="s">
        <v>16</v>
      </c>
      <c r="K4" s="11" t="s">
        <v>17</v>
      </c>
      <c r="L4" s="10" t="s">
        <v>16</v>
      </c>
      <c r="M4" s="11" t="s">
        <v>17</v>
      </c>
      <c r="N4" s="10" t="s">
        <v>16</v>
      </c>
      <c r="O4" s="11" t="s">
        <v>17</v>
      </c>
      <c r="P4" s="10" t="s">
        <v>16</v>
      </c>
      <c r="Q4" s="11" t="s">
        <v>17</v>
      </c>
      <c r="R4" s="10" t="s">
        <v>16</v>
      </c>
      <c r="S4" s="11" t="s">
        <v>17</v>
      </c>
      <c r="T4" s="10" t="s">
        <v>16</v>
      </c>
      <c r="U4" s="11" t="s">
        <v>17</v>
      </c>
      <c r="V4" s="10" t="s">
        <v>16</v>
      </c>
      <c r="W4" s="11" t="s">
        <v>17</v>
      </c>
      <c r="X4" s="10" t="s">
        <v>16</v>
      </c>
      <c r="Y4" s="11" t="s">
        <v>17</v>
      </c>
      <c r="Z4" s="10" t="s">
        <v>16</v>
      </c>
      <c r="AA4" s="11" t="s">
        <v>17</v>
      </c>
      <c r="AB4" s="10" t="s">
        <v>16</v>
      </c>
      <c r="AC4" s="11" t="s">
        <v>17</v>
      </c>
      <c r="AD4" s="10" t="s">
        <v>16</v>
      </c>
      <c r="AE4" s="11" t="s">
        <v>17</v>
      </c>
    </row>
    <row r="5" customFormat="false" ht="18" hidden="false" customHeight="true" outlineLevel="0" collapsed="false">
      <c r="A5" s="6" t="s">
        <v>38</v>
      </c>
      <c r="B5" s="13" t="n">
        <f aca="false">SUM(F5,H5,J5,L5,N5,P5,R5,T5,V5,X5,Z5,AB5,AD5)</f>
        <v>6</v>
      </c>
      <c r="C5" s="13" t="n">
        <f aca="false">SUM(G5,I5,K5,M5,O5,Q5,S5,U5,W5,Y5,AA5,AC5,AE5)</f>
        <v>21</v>
      </c>
      <c r="D5" s="14" t="n">
        <f aca="false">SUM(B5:C5)</f>
        <v>27</v>
      </c>
      <c r="E5" s="15"/>
      <c r="F5" s="12"/>
      <c r="G5" s="13" t="n">
        <v>6</v>
      </c>
      <c r="H5" s="12"/>
      <c r="I5" s="13" t="n">
        <v>3</v>
      </c>
      <c r="J5" s="12" t="n">
        <v>3</v>
      </c>
      <c r="K5" s="13" t="n">
        <v>6</v>
      </c>
      <c r="L5" s="12"/>
      <c r="M5" s="13" t="n">
        <v>1</v>
      </c>
      <c r="N5" s="12" t="n">
        <v>2</v>
      </c>
      <c r="O5" s="13" t="n">
        <v>2</v>
      </c>
      <c r="P5" s="12"/>
      <c r="Q5" s="13"/>
      <c r="R5" s="12"/>
      <c r="S5" s="13"/>
      <c r="T5" s="12"/>
      <c r="U5" s="13"/>
      <c r="V5" s="12" t="n">
        <v>1</v>
      </c>
      <c r="W5" s="13" t="n">
        <v>3</v>
      </c>
      <c r="X5" s="12"/>
      <c r="Y5" s="41"/>
      <c r="Z5" s="42"/>
      <c r="AA5" s="42"/>
      <c r="AB5" s="43"/>
      <c r="AC5" s="13"/>
      <c r="AD5" s="12"/>
      <c r="AE5" s="13"/>
    </row>
    <row r="6" customFormat="false" ht="18" hidden="false" customHeight="true" outlineLevel="0" collapsed="false">
      <c r="A6" s="6" t="s">
        <v>39</v>
      </c>
      <c r="B6" s="13" t="n">
        <f aca="false">SUM(F6,H6,J6,L6,N6,P6,R6,T6,V6,X6,Z6,AB6,AD6)</f>
        <v>7</v>
      </c>
      <c r="C6" s="13" t="n">
        <f aca="false">SUM(G6,I6,K6,M6,O6,Q6,S6,U6,W6,Y6,AA6,AC6,AE6)</f>
        <v>28</v>
      </c>
      <c r="D6" s="14" t="n">
        <f aca="false">SUM(B6:C6)</f>
        <v>35</v>
      </c>
      <c r="E6" s="15"/>
      <c r="F6" s="12" t="n">
        <v>1</v>
      </c>
      <c r="G6" s="13" t="n">
        <v>8</v>
      </c>
      <c r="H6" s="12"/>
      <c r="I6" s="13" t="n">
        <v>3</v>
      </c>
      <c r="J6" s="12" t="n">
        <v>4</v>
      </c>
      <c r="K6" s="13" t="n">
        <v>3</v>
      </c>
      <c r="L6" s="12" t="n">
        <v>1</v>
      </c>
      <c r="M6" s="13" t="n">
        <v>2</v>
      </c>
      <c r="N6" s="12"/>
      <c r="O6" s="13" t="n">
        <v>2</v>
      </c>
      <c r="P6" s="12"/>
      <c r="Q6" s="13"/>
      <c r="R6" s="12"/>
      <c r="S6" s="13"/>
      <c r="T6" s="12"/>
      <c r="U6" s="13"/>
      <c r="V6" s="12" t="n">
        <v>1</v>
      </c>
      <c r="W6" s="13" t="n">
        <v>8</v>
      </c>
      <c r="X6" s="12"/>
      <c r="Y6" s="41"/>
      <c r="Z6" s="42"/>
      <c r="AA6" s="42" t="n">
        <v>2</v>
      </c>
      <c r="AB6" s="43"/>
      <c r="AC6" s="13"/>
      <c r="AD6" s="12"/>
      <c r="AE6" s="13"/>
    </row>
    <row r="7" customFormat="false" ht="18" hidden="false" customHeight="true" outlineLevel="0" collapsed="false">
      <c r="A7" s="6" t="s">
        <v>40</v>
      </c>
      <c r="B7" s="13" t="n">
        <f aca="false">SUM(F7,H7,J7,L7,N7,P7,R7,T7,V7,X7,Z7,AB7,AD7)</f>
        <v>10</v>
      </c>
      <c r="C7" s="13" t="n">
        <f aca="false">SUM(G7,I7,K7,M7,O7,Q7,S7,U7,W7,Y7,AA7,AC7,AE7)</f>
        <v>23</v>
      </c>
      <c r="D7" s="14" t="n">
        <f aca="false">SUM(B7:C7)</f>
        <v>33</v>
      </c>
      <c r="E7" s="15" t="n">
        <v>1</v>
      </c>
      <c r="F7" s="12"/>
      <c r="G7" s="13" t="n">
        <v>6</v>
      </c>
      <c r="H7" s="12" t="n">
        <v>3</v>
      </c>
      <c r="I7" s="13" t="n">
        <v>2</v>
      </c>
      <c r="J7" s="12" t="n">
        <v>2</v>
      </c>
      <c r="K7" s="13" t="n">
        <v>3</v>
      </c>
      <c r="L7" s="12"/>
      <c r="M7" s="13" t="n">
        <v>5</v>
      </c>
      <c r="N7" s="12" t="n">
        <v>1</v>
      </c>
      <c r="O7" s="13" t="n">
        <v>1</v>
      </c>
      <c r="P7" s="12"/>
      <c r="Q7" s="13" t="n">
        <v>1</v>
      </c>
      <c r="R7" s="12"/>
      <c r="S7" s="13" t="n">
        <v>1</v>
      </c>
      <c r="T7" s="12" t="n">
        <v>1</v>
      </c>
      <c r="U7" s="13"/>
      <c r="V7" s="12" t="n">
        <v>3</v>
      </c>
      <c r="W7" s="13" t="n">
        <v>3</v>
      </c>
      <c r="X7" s="12"/>
      <c r="Y7" s="41"/>
      <c r="Z7" s="42"/>
      <c r="AA7" s="42" t="n">
        <v>1</v>
      </c>
      <c r="AB7" s="43"/>
      <c r="AC7" s="13"/>
      <c r="AD7" s="12"/>
      <c r="AE7" s="13"/>
    </row>
    <row r="8" customFormat="false" ht="18" hidden="false" customHeight="true" outlineLevel="0" collapsed="false">
      <c r="A8" s="6" t="s">
        <v>23</v>
      </c>
      <c r="B8" s="13" t="n">
        <f aca="false">SUM(F8,H8,J8,L8,N8,P8,R8,T8,V8,X8,Z8,AB8,AD8)</f>
        <v>3</v>
      </c>
      <c r="C8" s="13" t="n">
        <f aca="false">SUM(G8,I8,K8,M8,O8,Q8,S8,U8,W8,Y8,AA8,AC8,AE8)</f>
        <v>6</v>
      </c>
      <c r="D8" s="14" t="n">
        <f aca="false">SUM(B8:C8)</f>
        <v>9</v>
      </c>
      <c r="E8" s="15"/>
      <c r="F8" s="12"/>
      <c r="G8" s="13"/>
      <c r="H8" s="12"/>
      <c r="I8" s="13"/>
      <c r="J8" s="12" t="n">
        <v>3</v>
      </c>
      <c r="K8" s="13" t="n">
        <v>4</v>
      </c>
      <c r="L8" s="12"/>
      <c r="M8" s="13"/>
      <c r="N8" s="12"/>
      <c r="O8" s="13" t="n">
        <v>2</v>
      </c>
      <c r="P8" s="12"/>
      <c r="Q8" s="13"/>
      <c r="R8" s="12"/>
      <c r="S8" s="13"/>
      <c r="T8" s="12"/>
      <c r="U8" s="13"/>
      <c r="V8" s="12"/>
      <c r="W8" s="13"/>
      <c r="X8" s="12"/>
      <c r="Y8" s="41"/>
      <c r="Z8" s="42"/>
      <c r="AA8" s="42"/>
      <c r="AB8" s="43"/>
      <c r="AC8" s="13"/>
      <c r="AD8" s="12"/>
      <c r="AE8" s="13"/>
    </row>
    <row r="9" customFormat="false" ht="18" hidden="false" customHeight="true" outlineLevel="0" collapsed="false">
      <c r="A9" s="6" t="s">
        <v>24</v>
      </c>
      <c r="B9" s="13" t="n">
        <f aca="false">SUM(F9,H9,J9,L9,N9,P9,R9,T9,V9,X9,Z9,AB9,AD9)</f>
        <v>0</v>
      </c>
      <c r="C9" s="13" t="n">
        <f aca="false">SUM(G9,I9,K9,M9,O9,Q9,S9,U9,W9,Y9,AA9,AC9,AE9)</f>
        <v>2</v>
      </c>
      <c r="D9" s="14" t="n">
        <f aca="false">SUM(B9:C9)</f>
        <v>2</v>
      </c>
      <c r="E9" s="15"/>
      <c r="F9" s="12"/>
      <c r="G9" s="13"/>
      <c r="H9" s="12"/>
      <c r="I9" s="13"/>
      <c r="J9" s="12"/>
      <c r="K9" s="13"/>
      <c r="L9" s="12"/>
      <c r="M9" s="13"/>
      <c r="N9" s="12"/>
      <c r="O9" s="13"/>
      <c r="P9" s="12"/>
      <c r="Q9" s="13"/>
      <c r="R9" s="12"/>
      <c r="S9" s="13"/>
      <c r="T9" s="12"/>
      <c r="U9" s="13"/>
      <c r="V9" s="12"/>
      <c r="W9" s="13"/>
      <c r="X9" s="12"/>
      <c r="Y9" s="41"/>
      <c r="Z9" s="42"/>
      <c r="AA9" s="42" t="n">
        <v>2</v>
      </c>
      <c r="AB9" s="43"/>
      <c r="AC9" s="13"/>
      <c r="AD9" s="12"/>
      <c r="AE9" s="13"/>
    </row>
    <row r="10" customFormat="false" ht="18" hidden="false" customHeight="true" outlineLevel="0" collapsed="false">
      <c r="A10" s="6" t="s">
        <v>25</v>
      </c>
      <c r="B10" s="13" t="n">
        <f aca="false">SUM(F10,H10,J10,L10,N10,P10,R10,T10,V10,X10,Z10,AB10,AD10)</f>
        <v>0</v>
      </c>
      <c r="C10" s="13" t="n">
        <f aca="false">SUM(G10,I10,K10,M10,O10,Q10,S10,U10,W10,Y10,AA10,AC10,AE10)</f>
        <v>0</v>
      </c>
      <c r="D10" s="14" t="n">
        <f aca="false">SUM(B10:C10)</f>
        <v>0</v>
      </c>
      <c r="E10" s="15"/>
      <c r="F10" s="12"/>
      <c r="G10" s="13"/>
      <c r="H10" s="12"/>
      <c r="I10" s="13"/>
      <c r="J10" s="12"/>
      <c r="K10" s="13"/>
      <c r="L10" s="12"/>
      <c r="M10" s="13"/>
      <c r="N10" s="12"/>
      <c r="O10" s="13"/>
      <c r="P10" s="12"/>
      <c r="Q10" s="13"/>
      <c r="R10" s="12"/>
      <c r="S10" s="13"/>
      <c r="T10" s="12"/>
      <c r="U10" s="13"/>
      <c r="V10" s="12"/>
      <c r="W10" s="13"/>
      <c r="X10" s="12"/>
      <c r="Y10" s="41"/>
      <c r="Z10" s="44"/>
      <c r="AA10" s="44"/>
      <c r="AB10" s="43"/>
      <c r="AC10" s="13"/>
      <c r="AD10" s="12"/>
      <c r="AE10" s="13"/>
    </row>
    <row r="11" customFormat="false" ht="18" hidden="false" customHeight="true" outlineLevel="0" collapsed="false">
      <c r="A11" s="16" t="s">
        <v>26</v>
      </c>
      <c r="B11" s="17" t="n">
        <f aca="false">SUM(B5:B10)</f>
        <v>26</v>
      </c>
      <c r="C11" s="18" t="n">
        <f aca="false">SUM(C5:C10)</f>
        <v>80</v>
      </c>
      <c r="D11" s="19" t="n">
        <f aca="false">SUM(B11:C11)</f>
        <v>106</v>
      </c>
      <c r="E11" s="20"/>
      <c r="F11" s="17" t="n">
        <f aca="false">SUM(F5:F10)</f>
        <v>1</v>
      </c>
      <c r="G11" s="18" t="n">
        <f aca="false">SUM(G5:G10)</f>
        <v>20</v>
      </c>
      <c r="H11" s="17" t="n">
        <f aca="false">SUM(H5:H10)</f>
        <v>3</v>
      </c>
      <c r="I11" s="18" t="n">
        <f aca="false">SUM(I5:I10)</f>
        <v>8</v>
      </c>
      <c r="J11" s="17" t="n">
        <f aca="false">SUM(J5:J10)</f>
        <v>12</v>
      </c>
      <c r="K11" s="18" t="n">
        <f aca="false">SUM(K5:K10)</f>
        <v>16</v>
      </c>
      <c r="L11" s="17" t="n">
        <f aca="false">SUM(L5:L10)</f>
        <v>1</v>
      </c>
      <c r="M11" s="17" t="n">
        <f aca="false">SUM(M5:M10)</f>
        <v>8</v>
      </c>
      <c r="N11" s="17" t="n">
        <f aca="false">SUM(N5:N10)</f>
        <v>3</v>
      </c>
      <c r="O11" s="18" t="n">
        <f aca="false">SUM(O5:O10)</f>
        <v>7</v>
      </c>
      <c r="P11" s="17" t="n">
        <f aca="false">SUM(P5:P10)</f>
        <v>0</v>
      </c>
      <c r="Q11" s="18" t="n">
        <f aca="false">SUM(Q5:Q10)</f>
        <v>1</v>
      </c>
      <c r="R11" s="17" t="n">
        <f aca="false">SUM(R5:R10)</f>
        <v>0</v>
      </c>
      <c r="S11" s="18" t="n">
        <f aca="false">SUM(S5:S10)</f>
        <v>1</v>
      </c>
      <c r="T11" s="17" t="n">
        <f aca="false">SUM(T5:T10)</f>
        <v>1</v>
      </c>
      <c r="U11" s="18" t="n">
        <f aca="false">SUM(U5:U10)</f>
        <v>0</v>
      </c>
      <c r="V11" s="17" t="n">
        <f aca="false">SUM(V5:V10)</f>
        <v>5</v>
      </c>
      <c r="W11" s="18" t="n">
        <f aca="false">SUM(W5:W10)</f>
        <v>14</v>
      </c>
      <c r="X11" s="17" t="n">
        <f aca="false">SUM(X5:X10)</f>
        <v>0</v>
      </c>
      <c r="Y11" s="18" t="n">
        <f aca="false">SUM(Y5:Y10)</f>
        <v>0</v>
      </c>
      <c r="Z11" s="45" t="n">
        <f aca="false">SUM(Z5:Z10)</f>
        <v>0</v>
      </c>
      <c r="AA11" s="46" t="n">
        <f aca="false">SUM(AA5:AA10)</f>
        <v>5</v>
      </c>
      <c r="AB11" s="17" t="n">
        <f aca="false">SUM(AB5:AB10)</f>
        <v>0</v>
      </c>
      <c r="AC11" s="18" t="n">
        <f aca="false">SUM(AC5:AC10)</f>
        <v>0</v>
      </c>
      <c r="AD11" s="17" t="n">
        <f aca="false">SUM(AD5:AD10)</f>
        <v>0</v>
      </c>
      <c r="AE11" s="18" t="n">
        <f aca="false">SUM(AE5:AE10)</f>
        <v>0</v>
      </c>
    </row>
    <row r="12" customFormat="false" ht="18" hidden="false" customHeight="true" outlineLevel="0" collapsed="false">
      <c r="A12" s="21" t="s">
        <v>27</v>
      </c>
      <c r="B12" s="22" t="n">
        <f aca="false">SUM(B11,C11,E12)</f>
        <v>107</v>
      </c>
      <c r="C12" s="22"/>
      <c r="D12" s="23"/>
      <c r="E12" s="22" t="n">
        <f aca="false">SUM(E6:E11)</f>
        <v>1</v>
      </c>
      <c r="F12" s="22" t="n">
        <f aca="false">SUM(F11:G11)</f>
        <v>21</v>
      </c>
      <c r="G12" s="22"/>
      <c r="H12" s="22" t="n">
        <f aca="false">SUM(H11:I11)</f>
        <v>11</v>
      </c>
      <c r="I12" s="22"/>
      <c r="J12" s="22" t="n">
        <f aca="false">SUM(J11:K11)</f>
        <v>28</v>
      </c>
      <c r="K12" s="22"/>
      <c r="L12" s="22" t="n">
        <f aca="false">SUM(L11:M11)</f>
        <v>9</v>
      </c>
      <c r="M12" s="22"/>
      <c r="N12" s="22" t="n">
        <f aca="false">SUM(N11:O11)</f>
        <v>10</v>
      </c>
      <c r="O12" s="22"/>
      <c r="P12" s="22" t="n">
        <f aca="false">SUM(P11:Q11)</f>
        <v>1</v>
      </c>
      <c r="Q12" s="22"/>
      <c r="R12" s="22" t="n">
        <f aca="false">SUM(R11:S11)</f>
        <v>1</v>
      </c>
      <c r="S12" s="22"/>
      <c r="T12" s="22" t="n">
        <f aca="false">SUM(T11:U11)</f>
        <v>1</v>
      </c>
      <c r="U12" s="22"/>
      <c r="V12" s="22" t="n">
        <f aca="false">SUM(V11:W11)</f>
        <v>19</v>
      </c>
      <c r="W12" s="22"/>
      <c r="X12" s="22" t="n">
        <f aca="false">SUM(X11:Y11)</f>
        <v>0</v>
      </c>
      <c r="Y12" s="22"/>
      <c r="Z12" s="22" t="n">
        <f aca="false">SUM(Z11:AA11)</f>
        <v>5</v>
      </c>
      <c r="AA12" s="22"/>
      <c r="AB12" s="22" t="n">
        <f aca="false">SUM(AB11:AC11)</f>
        <v>0</v>
      </c>
      <c r="AC12" s="22"/>
      <c r="AD12" s="22" t="n">
        <f aca="false">SUM(AD11:AE11)</f>
        <v>0</v>
      </c>
      <c r="AE12" s="22"/>
    </row>
    <row r="14" customFormat="false" ht="13.5" hidden="false" customHeight="false" outlineLevel="0" collapsed="false"/>
    <row r="15" customFormat="false" ht="18" hidden="false" customHeight="true" outlineLevel="0" collapsed="false">
      <c r="B15" s="3" t="s">
        <v>28</v>
      </c>
      <c r="E15" s="4" t="s">
        <v>3</v>
      </c>
      <c r="F15" s="5" t="s">
        <v>4</v>
      </c>
      <c r="G15" s="5"/>
      <c r="H15" s="5" t="s">
        <v>5</v>
      </c>
      <c r="I15" s="5"/>
      <c r="J15" s="5" t="s">
        <v>6</v>
      </c>
      <c r="K15" s="5"/>
      <c r="L15" s="5" t="s">
        <v>7</v>
      </c>
      <c r="M15" s="5"/>
      <c r="N15" s="5" t="s">
        <v>8</v>
      </c>
      <c r="O15" s="5"/>
      <c r="P15" s="5" t="s">
        <v>9</v>
      </c>
      <c r="Q15" s="5"/>
      <c r="R15" s="5" t="s">
        <v>10</v>
      </c>
      <c r="S15" s="5"/>
      <c r="T15" s="5" t="s">
        <v>11</v>
      </c>
      <c r="U15" s="5"/>
      <c r="V15" s="5" t="s">
        <v>12</v>
      </c>
      <c r="W15" s="5"/>
      <c r="X15" s="5" t="s">
        <v>13</v>
      </c>
      <c r="Y15" s="5"/>
      <c r="Z15" s="5" t="s">
        <v>36</v>
      </c>
      <c r="AA15" s="5"/>
      <c r="AB15" s="5" t="s">
        <v>55</v>
      </c>
      <c r="AC15" s="5"/>
      <c r="AD15" s="5" t="s">
        <v>56</v>
      </c>
      <c r="AE15" s="5"/>
    </row>
    <row r="16" customFormat="false" ht="18" hidden="false" customHeight="true" outlineLevel="0" collapsed="false">
      <c r="A16" s="6" t="s">
        <v>15</v>
      </c>
      <c r="B16" s="7" t="s">
        <v>16</v>
      </c>
      <c r="C16" s="8" t="s">
        <v>17</v>
      </c>
      <c r="D16" s="9" t="s">
        <v>18</v>
      </c>
      <c r="E16" s="0" t="s">
        <v>19</v>
      </c>
      <c r="F16" s="10" t="s">
        <v>16</v>
      </c>
      <c r="G16" s="11" t="s">
        <v>17</v>
      </c>
      <c r="H16" s="10" t="s">
        <v>16</v>
      </c>
      <c r="I16" s="11" t="s">
        <v>17</v>
      </c>
      <c r="J16" s="10" t="s">
        <v>16</v>
      </c>
      <c r="K16" s="11" t="s">
        <v>17</v>
      </c>
      <c r="L16" s="10" t="s">
        <v>16</v>
      </c>
      <c r="M16" s="11" t="s">
        <v>17</v>
      </c>
      <c r="N16" s="10" t="s">
        <v>16</v>
      </c>
      <c r="O16" s="11" t="s">
        <v>17</v>
      </c>
      <c r="P16" s="10" t="s">
        <v>16</v>
      </c>
      <c r="Q16" s="11" t="s">
        <v>17</v>
      </c>
      <c r="R16" s="10" t="s">
        <v>16</v>
      </c>
      <c r="S16" s="11" t="s">
        <v>17</v>
      </c>
      <c r="T16" s="10" t="s">
        <v>16</v>
      </c>
      <c r="U16" s="11" t="s">
        <v>17</v>
      </c>
      <c r="V16" s="10" t="s">
        <v>16</v>
      </c>
      <c r="W16" s="11" t="s">
        <v>17</v>
      </c>
      <c r="X16" s="10" t="s">
        <v>16</v>
      </c>
      <c r="Y16" s="11" t="s">
        <v>17</v>
      </c>
      <c r="Z16" s="10" t="s">
        <v>16</v>
      </c>
      <c r="AA16" s="11" t="s">
        <v>17</v>
      </c>
      <c r="AB16" s="10" t="s">
        <v>16</v>
      </c>
      <c r="AC16" s="11" t="s">
        <v>17</v>
      </c>
      <c r="AD16" s="10" t="s">
        <v>16</v>
      </c>
      <c r="AE16" s="11" t="s">
        <v>17</v>
      </c>
    </row>
    <row r="17" customFormat="false" ht="18" hidden="false" customHeight="true" outlineLevel="0" collapsed="false">
      <c r="A17" s="6" t="s">
        <v>30</v>
      </c>
      <c r="B17" s="12" t="n">
        <f aca="false">SUM(F17,H17,J17,L17,N17,P17,R17,T17,V17,X17,Z17)</f>
        <v>0</v>
      </c>
      <c r="C17" s="13" t="n">
        <f aca="false">SUM(G17,I17,K17,M17,O17,Q17,S17,U17,W17,Y17,AA17)</f>
        <v>4</v>
      </c>
      <c r="D17" s="14" t="n">
        <f aca="false">SUM(B17:C17)</f>
        <v>4</v>
      </c>
      <c r="E17" s="15"/>
      <c r="F17" s="12"/>
      <c r="G17" s="13"/>
      <c r="H17" s="12"/>
      <c r="I17" s="13"/>
      <c r="J17" s="12"/>
      <c r="K17" s="13" t="n">
        <v>2</v>
      </c>
      <c r="L17" s="12"/>
      <c r="M17" s="13"/>
      <c r="N17" s="12"/>
      <c r="O17" s="13" t="n">
        <v>2</v>
      </c>
      <c r="P17" s="12"/>
      <c r="Q17" s="13"/>
      <c r="R17" s="12"/>
      <c r="S17" s="13"/>
      <c r="T17" s="12"/>
      <c r="U17" s="13"/>
      <c r="V17" s="12"/>
      <c r="W17" s="13"/>
      <c r="X17" s="12"/>
      <c r="Y17" s="13"/>
      <c r="Z17" s="12"/>
      <c r="AA17" s="13"/>
      <c r="AB17" s="12"/>
      <c r="AC17" s="13"/>
      <c r="AD17" s="12"/>
      <c r="AE17" s="13"/>
    </row>
    <row r="18" customFormat="false" ht="18" hidden="false" customHeight="true" outlineLevel="0" collapsed="false">
      <c r="A18" s="6" t="s">
        <v>31</v>
      </c>
      <c r="B18" s="12" t="n">
        <f aca="false">SUM(F18,H18,J18,L18,N18,P18,R18,T18,V18,X18,Z18)</f>
        <v>3</v>
      </c>
      <c r="C18" s="13" t="n">
        <f aca="false">SUM(G18,I18,K18,M18,O18,Q18,S18,U18,W18,Y18,AA18)</f>
        <v>11</v>
      </c>
      <c r="D18" s="14" t="n">
        <f aca="false">SUM(B18:C18)</f>
        <v>14</v>
      </c>
      <c r="E18" s="15"/>
      <c r="F18" s="12"/>
      <c r="G18" s="13" t="n">
        <v>1</v>
      </c>
      <c r="H18" s="12" t="n">
        <v>2</v>
      </c>
      <c r="I18" s="13"/>
      <c r="J18" s="12" t="n">
        <v>1</v>
      </c>
      <c r="K18" s="13" t="n">
        <v>5</v>
      </c>
      <c r="L18" s="12"/>
      <c r="M18" s="13" t="n">
        <v>2</v>
      </c>
      <c r="N18" s="12"/>
      <c r="O18" s="13"/>
      <c r="P18" s="12"/>
      <c r="Q18" s="13"/>
      <c r="R18" s="12"/>
      <c r="S18" s="13"/>
      <c r="T18" s="12"/>
      <c r="U18" s="13"/>
      <c r="V18" s="12"/>
      <c r="W18" s="13" t="n">
        <v>1</v>
      </c>
      <c r="X18" s="12"/>
      <c r="Y18" s="13" t="n">
        <v>1</v>
      </c>
      <c r="Z18" s="12"/>
      <c r="AA18" s="13" t="n">
        <v>1</v>
      </c>
      <c r="AB18" s="12"/>
      <c r="AC18" s="13"/>
      <c r="AD18" s="12"/>
      <c r="AE18" s="13"/>
    </row>
    <row r="19" customFormat="false" ht="18" hidden="false" customHeight="true" outlineLevel="0" collapsed="false">
      <c r="A19" s="6" t="s">
        <v>32</v>
      </c>
      <c r="B19" s="12" t="n">
        <f aca="false">SUM(F19,H19,J19,L19,N19,P19,R19,T19,V19,X19,Z19)</f>
        <v>4</v>
      </c>
      <c r="C19" s="13" t="n">
        <f aca="false">SUM(G19,I19,K19,M19,O19,Q19,S19,U19,W19,Y19,AA19,AE19)</f>
        <v>9</v>
      </c>
      <c r="D19" s="14" t="n">
        <f aca="false">SUM(B19:C19)</f>
        <v>13</v>
      </c>
      <c r="E19" s="15"/>
      <c r="F19" s="12" t="n">
        <v>1</v>
      </c>
      <c r="G19" s="13" t="n">
        <v>1</v>
      </c>
      <c r="H19" s="12"/>
      <c r="I19" s="13"/>
      <c r="J19" s="12" t="n">
        <v>2</v>
      </c>
      <c r="K19" s="13" t="n">
        <v>3</v>
      </c>
      <c r="L19" s="12"/>
      <c r="M19" s="13" t="n">
        <v>2</v>
      </c>
      <c r="N19" s="12" t="n">
        <v>1</v>
      </c>
      <c r="O19" s="13"/>
      <c r="P19" s="12"/>
      <c r="Q19" s="13"/>
      <c r="R19" s="12"/>
      <c r="S19" s="13"/>
      <c r="T19" s="12"/>
      <c r="U19" s="13"/>
      <c r="V19" s="12"/>
      <c r="W19" s="13" t="n">
        <v>2</v>
      </c>
      <c r="X19" s="12"/>
      <c r="Y19" s="13"/>
      <c r="Z19" s="12"/>
      <c r="AA19" s="13"/>
      <c r="AB19" s="12"/>
      <c r="AC19" s="13"/>
      <c r="AD19" s="12"/>
      <c r="AE19" s="13" t="n">
        <v>1</v>
      </c>
    </row>
    <row r="20" customFormat="false" ht="18" hidden="false" customHeight="true" outlineLevel="0" collapsed="false">
      <c r="A20" s="6" t="s">
        <v>33</v>
      </c>
      <c r="B20" s="12" t="n">
        <f aca="false">SUM(F20,H20,J20,L20,N20,P20,R20,T20,V20,X20,Z20)</f>
        <v>4</v>
      </c>
      <c r="C20" s="13" t="n">
        <f aca="false">SUM(G20,I20,K20,M20,O20,Q20,S20,U20,W20,Y20,AA20,AE20)</f>
        <v>16</v>
      </c>
      <c r="D20" s="14" t="n">
        <f aca="false">SUM(B20:C20)</f>
        <v>20</v>
      </c>
      <c r="E20" s="15"/>
      <c r="F20" s="12"/>
      <c r="G20" s="13" t="n">
        <v>3</v>
      </c>
      <c r="H20" s="12" t="n">
        <v>1</v>
      </c>
      <c r="I20" s="13"/>
      <c r="J20" s="12"/>
      <c r="K20" s="13" t="n">
        <v>2</v>
      </c>
      <c r="L20" s="12" t="n">
        <v>2</v>
      </c>
      <c r="M20" s="13" t="n">
        <v>4</v>
      </c>
      <c r="N20" s="12" t="n">
        <v>1</v>
      </c>
      <c r="O20" s="13" t="n">
        <v>2</v>
      </c>
      <c r="P20" s="12"/>
      <c r="Q20" s="13"/>
      <c r="R20" s="12"/>
      <c r="S20" s="13"/>
      <c r="T20" s="12"/>
      <c r="U20" s="13"/>
      <c r="V20" s="12"/>
      <c r="W20" s="13" t="n">
        <v>3</v>
      </c>
      <c r="X20" s="12"/>
      <c r="Y20" s="13"/>
      <c r="Z20" s="12"/>
      <c r="AA20" s="13" t="n">
        <v>1</v>
      </c>
      <c r="AB20" s="12"/>
      <c r="AC20" s="13"/>
      <c r="AD20" s="12"/>
      <c r="AE20" s="13" t="n">
        <v>1</v>
      </c>
    </row>
    <row r="21" customFormat="false" ht="18" hidden="false" customHeight="true" outlineLevel="0" collapsed="false">
      <c r="A21" s="16" t="s">
        <v>26</v>
      </c>
      <c r="B21" s="17" t="n">
        <f aca="false">SUM(B17:B20)</f>
        <v>11</v>
      </c>
      <c r="C21" s="18" t="n">
        <f aca="false">SUM(C17:C20)</f>
        <v>40</v>
      </c>
      <c r="D21" s="19" t="n">
        <f aca="false">SUM(B21:C21)</f>
        <v>51</v>
      </c>
      <c r="E21" s="20"/>
      <c r="F21" s="17" t="n">
        <f aca="false">SUM(F17:F20)</f>
        <v>1</v>
      </c>
      <c r="G21" s="18" t="n">
        <f aca="false">SUM(G17:G20)</f>
        <v>5</v>
      </c>
      <c r="H21" s="17" t="n">
        <f aca="false">SUM(H17:H20)</f>
        <v>3</v>
      </c>
      <c r="I21" s="18" t="n">
        <f aca="false">SUM(I17:I20)</f>
        <v>0</v>
      </c>
      <c r="J21" s="17" t="n">
        <f aca="false">SUM(J17:J20)</f>
        <v>3</v>
      </c>
      <c r="K21" s="18" t="n">
        <f aca="false">SUM(K17:K20)</f>
        <v>12</v>
      </c>
      <c r="L21" s="17" t="n">
        <f aca="false">SUM(L17:L20)</f>
        <v>2</v>
      </c>
      <c r="M21" s="17" t="n">
        <f aca="false">SUM(M17:M20)</f>
        <v>8</v>
      </c>
      <c r="N21" s="17" t="n">
        <f aca="false">SUM(N17:N20)</f>
        <v>2</v>
      </c>
      <c r="O21" s="18" t="n">
        <f aca="false">SUM(O17:O20)</f>
        <v>4</v>
      </c>
      <c r="P21" s="17" t="n">
        <f aca="false">SUM(P17:P20)</f>
        <v>0</v>
      </c>
      <c r="Q21" s="18" t="n">
        <f aca="false">SUM(Q17:Q20)</f>
        <v>0</v>
      </c>
      <c r="R21" s="17" t="n">
        <f aca="false">SUM(R17:R20)</f>
        <v>0</v>
      </c>
      <c r="S21" s="18" t="n">
        <f aca="false">SUM(S17:S20)</f>
        <v>0</v>
      </c>
      <c r="T21" s="17" t="n">
        <f aca="false">SUM(T17:T20)</f>
        <v>0</v>
      </c>
      <c r="U21" s="18" t="n">
        <f aca="false">SUM(U17:U20)</f>
        <v>0</v>
      </c>
      <c r="V21" s="17" t="n">
        <f aca="false">SUM(V17:V20)</f>
        <v>0</v>
      </c>
      <c r="W21" s="18" t="n">
        <f aca="false">SUM(W17:W20)</f>
        <v>6</v>
      </c>
      <c r="X21" s="17" t="n">
        <f aca="false">SUM(X17:X20)</f>
        <v>0</v>
      </c>
      <c r="Y21" s="18" t="n">
        <f aca="false">SUM(Y17:Y20)</f>
        <v>1</v>
      </c>
      <c r="Z21" s="17" t="n">
        <f aca="false">SUM(Z17:Z20)</f>
        <v>0</v>
      </c>
      <c r="AA21" s="18" t="n">
        <f aca="false">SUM(AA17:AA20)</f>
        <v>2</v>
      </c>
      <c r="AB21" s="17" t="n">
        <f aca="false">SUM(AB17:AB20)</f>
        <v>0</v>
      </c>
      <c r="AC21" s="18" t="n">
        <f aca="false">SUM(AC17:AC20)</f>
        <v>0</v>
      </c>
      <c r="AD21" s="17" t="n">
        <f aca="false">SUM(AD17:AD20)</f>
        <v>0</v>
      </c>
      <c r="AE21" s="18" t="n">
        <f aca="false">SUM(AE17:AE20)</f>
        <v>2</v>
      </c>
    </row>
    <row r="22" customFormat="false" ht="18" hidden="false" customHeight="true" outlineLevel="0" collapsed="false">
      <c r="A22" s="21" t="s">
        <v>27</v>
      </c>
      <c r="B22" s="22" t="n">
        <f aca="false">SUM(B21,C21,E22)</f>
        <v>51</v>
      </c>
      <c r="C22" s="22"/>
      <c r="D22" s="23"/>
      <c r="E22" s="22" t="n">
        <f aca="false">SUM(E18:E21)</f>
        <v>0</v>
      </c>
      <c r="F22" s="22" t="n">
        <f aca="false">SUM(F21:G21)</f>
        <v>6</v>
      </c>
      <c r="G22" s="22"/>
      <c r="H22" s="22" t="n">
        <f aca="false">SUM(H21:I21)</f>
        <v>3</v>
      </c>
      <c r="I22" s="22"/>
      <c r="J22" s="22" t="n">
        <f aca="false">SUM(J21:K21)</f>
        <v>15</v>
      </c>
      <c r="K22" s="22"/>
      <c r="L22" s="22" t="n">
        <f aca="false">SUM(L21:M21)</f>
        <v>10</v>
      </c>
      <c r="M22" s="22"/>
      <c r="N22" s="22" t="n">
        <f aca="false">SUM(N21:O21)</f>
        <v>6</v>
      </c>
      <c r="O22" s="22"/>
      <c r="P22" s="22" t="n">
        <f aca="false">SUM(P21:Q21)</f>
        <v>0</v>
      </c>
      <c r="Q22" s="22"/>
      <c r="R22" s="22" t="n">
        <f aca="false">SUM(R21:S21)</f>
        <v>0</v>
      </c>
      <c r="S22" s="22"/>
      <c r="T22" s="22" t="n">
        <f aca="false">SUM(T21:U21)</f>
        <v>0</v>
      </c>
      <c r="U22" s="22"/>
      <c r="V22" s="22" t="n">
        <f aca="false">SUM(V21:W21)</f>
        <v>6</v>
      </c>
      <c r="W22" s="22"/>
      <c r="X22" s="22" t="n">
        <f aca="false">SUM(X21:Y21)</f>
        <v>1</v>
      </c>
      <c r="Y22" s="22"/>
      <c r="Z22" s="22" t="n">
        <f aca="false">SUM(Z21:AA21)</f>
        <v>2</v>
      </c>
      <c r="AA22" s="22"/>
      <c r="AB22" s="22" t="n">
        <f aca="false">SUM(AB21:AC21)</f>
        <v>0</v>
      </c>
      <c r="AC22" s="22"/>
      <c r="AD22" s="22" t="n">
        <f aca="false">SUM(AD21:AE21)</f>
        <v>2</v>
      </c>
      <c r="AE22" s="22"/>
    </row>
    <row r="23" customFormat="false" ht="13.5" hidden="false" customHeight="false" outlineLevel="0" collapsed="false"/>
    <row r="24" customFormat="false" ht="13.5" hidden="false" customHeight="false" outlineLevel="0" collapsed="false">
      <c r="B24" s="22" t="s">
        <v>34</v>
      </c>
      <c r="C24" s="22"/>
      <c r="E24" s="24" t="s">
        <v>3</v>
      </c>
      <c r="F24" s="5" t="s">
        <v>4</v>
      </c>
      <c r="G24" s="5"/>
      <c r="H24" s="5" t="s">
        <v>5</v>
      </c>
      <c r="I24" s="5"/>
      <c r="J24" s="5" t="s">
        <v>6</v>
      </c>
      <c r="K24" s="5"/>
      <c r="L24" s="5" t="s">
        <v>7</v>
      </c>
      <c r="M24" s="5"/>
      <c r="N24" s="5" t="s">
        <v>8</v>
      </c>
      <c r="O24" s="5"/>
      <c r="P24" s="5" t="s">
        <v>9</v>
      </c>
      <c r="Q24" s="5"/>
      <c r="R24" s="5" t="s">
        <v>10</v>
      </c>
      <c r="S24" s="5"/>
      <c r="T24" s="5" t="s">
        <v>11</v>
      </c>
      <c r="U24" s="5"/>
      <c r="V24" s="5" t="s">
        <v>12</v>
      </c>
      <c r="W24" s="5"/>
      <c r="X24" s="5" t="s">
        <v>13</v>
      </c>
      <c r="Y24" s="5"/>
      <c r="Z24" s="5" t="s">
        <v>57</v>
      </c>
      <c r="AA24" s="5"/>
      <c r="AB24" s="5" t="s">
        <v>46</v>
      </c>
      <c r="AC24" s="5"/>
      <c r="AD24" s="5" t="s">
        <v>51</v>
      </c>
      <c r="AE24" s="5"/>
    </row>
    <row r="25" customFormat="false" ht="13.5" hidden="false" customHeight="false" outlineLevel="0" collapsed="false">
      <c r="A25" s="25"/>
      <c r="B25" s="22" t="n">
        <f aca="false">SUM(B22,B12)</f>
        <v>158</v>
      </c>
      <c r="C25" s="22"/>
      <c r="E25" s="26" t="n">
        <f aca="false">SUM(E22,E12)</f>
        <v>1</v>
      </c>
      <c r="F25" s="22" t="n">
        <f aca="false">SUM(F22,F12)</f>
        <v>27</v>
      </c>
      <c r="G25" s="22"/>
      <c r="H25" s="22" t="n">
        <f aca="false">SUM(H22,H12)</f>
        <v>14</v>
      </c>
      <c r="I25" s="22"/>
      <c r="J25" s="22" t="n">
        <f aca="false">SUM(J22,J12)</f>
        <v>43</v>
      </c>
      <c r="K25" s="22"/>
      <c r="L25" s="22" t="n">
        <f aca="false">SUM(L22,L12)</f>
        <v>19</v>
      </c>
      <c r="M25" s="22"/>
      <c r="N25" s="22" t="n">
        <f aca="false">SUM(N22,N12)</f>
        <v>16</v>
      </c>
      <c r="O25" s="22"/>
      <c r="P25" s="22" t="n">
        <f aca="false">SUM(P22,P12)</f>
        <v>1</v>
      </c>
      <c r="Q25" s="22"/>
      <c r="R25" s="22" t="n">
        <f aca="false">SUM(R22,R12)</f>
        <v>1</v>
      </c>
      <c r="S25" s="22"/>
      <c r="T25" s="22" t="n">
        <f aca="false">SUM(T22,T12)</f>
        <v>1</v>
      </c>
      <c r="U25" s="22"/>
      <c r="V25" s="22" t="n">
        <f aca="false">SUM(V22,V12)</f>
        <v>25</v>
      </c>
      <c r="W25" s="22"/>
      <c r="X25" s="22" t="n">
        <f aca="false">SUM(X22,X12)</f>
        <v>1</v>
      </c>
      <c r="Y25" s="22"/>
      <c r="Z25" s="22" t="n">
        <f aca="false">SUM(Z22,Z12)</f>
        <v>7</v>
      </c>
      <c r="AA25" s="22"/>
      <c r="AB25" s="22" t="n">
        <f aca="false">SUM(AB22,AB12)</f>
        <v>0</v>
      </c>
      <c r="AC25" s="22"/>
      <c r="AD25" s="22" t="n">
        <f aca="false">SUM(AD22,AD12)</f>
        <v>2</v>
      </c>
      <c r="AE25" s="22"/>
    </row>
  </sheetData>
  <mergeCells count="82"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B22:C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B24:C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B25:C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</mergeCells>
  <printOptions headings="false" gridLines="false" gridLinesSet="true" horizontalCentered="false" verticalCentered="false"/>
  <pageMargins left="0.540277777777778" right="0.5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usuario</cp:lastModifiedBy>
  <cp:lastPrinted>2010-04-06T21:55:19Z</cp:lastPrinted>
  <dcterms:modified xsi:type="dcterms:W3CDTF">2010-07-27T18:48:45Z</dcterms:modified>
  <cp:revision>0</cp:revision>
  <dc:subject/>
  <dc:title/>
</cp:coreProperties>
</file>